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ittrekstaat" sheetId="1" state="visible" r:id="rId2"/>
    <sheet name="Blanco" sheetId="2" state="visible" r:id="rId3"/>
    <sheet name="BOUW" sheetId="3" state="visible" r:id="rId4"/>
    <sheet name="INFRA" sheetId="4" state="visible" r:id="rId5"/>
    <sheet name="normen" sheetId="5" state="visible" r:id="rId6"/>
    <sheet name="prijzen" sheetId="6" state="visible" r:id="rId7"/>
    <sheet name="PLanning" sheetId="7" state="visible" r:id="rId8"/>
  </sheets>
  <definedNames>
    <definedName function="false" hidden="false" localSheetId="1" name="_xlnm.Print_Area" vbProcedure="false">Blanco!$A$7:$V$41</definedName>
    <definedName function="false" hidden="false" localSheetId="2" name="_xlnm.Print_Area" vbProcedure="false">BOUW!$A$7:$AK$561</definedName>
    <definedName function="false" hidden="false" localSheetId="3" name="_xlnm.Print_Area" vbProcedure="false">INFRA!$A$7:$V$537</definedName>
    <definedName function="false" hidden="true" localSheetId="4" name="_xlnm._FilterDatabase" vbProcedure="false">normen!$A$2:$H$503</definedName>
    <definedName function="false" hidden="false" localSheetId="6" name="_xlnm.Print_Area" vbProcedure="false">PLanning!$A$7:$C$454</definedName>
    <definedName function="false" hidden="false" localSheetId="0" name="_xlnm.Print_Area" vbProcedure="false">Uittrekstaat!$A$2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OORM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4</xdr:colOff>
                <xdr:row>1</xdr:row>
                <xdr:rowOff>19</xdr:rowOff>
              </xdr:from>
              <xdr:to>
                <xdr:col>34</xdr:col>
                <xdr:colOff>69</xdr:colOff>
                <xdr:row>3</xdr:row>
                <xdr:rowOff>2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TSELAA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9</xdr:colOff>
                <xdr:row>1</xdr:row>
                <xdr:rowOff>19</xdr:rowOff>
              </xdr:from>
              <xdr:to>
                <xdr:col>35</xdr:col>
                <xdr:colOff>5</xdr:colOff>
                <xdr:row>3</xdr:row>
                <xdr:rowOff>2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MMERM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2</xdr:colOff>
                <xdr:row>1</xdr:row>
                <xdr:rowOff>19</xdr:rowOff>
              </xdr:from>
              <xdr:to>
                <xdr:col>35</xdr:col>
                <xdr:colOff>6</xdr:colOff>
                <xdr:row>3</xdr:row>
                <xdr:rowOff>2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ERLI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86</xdr:colOff>
                <xdr:row>1</xdr:row>
                <xdr:rowOff>19</xdr:rowOff>
              </xdr:from>
              <xdr:to>
                <xdr:col>36</xdr:col>
                <xdr:colOff>29</xdr:colOff>
                <xdr:row>3</xdr:row>
                <xdr:rowOff>28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agia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</xdr:colOff>
                <xdr:row>1</xdr:row>
                <xdr:rowOff>19</xdr:rowOff>
              </xdr:from>
              <xdr:to>
                <xdr:col>40</xdr:col>
                <xdr:colOff>0</xdr:colOff>
                <xdr:row>3</xdr:row>
                <xdr:rowOff>28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9"/>
            <color rgb="FF000000"/>
            <rFont val="Tahoma"/>
            <family val="2"/>
          </rPr>
          <t xml:space="preserve">Jos Gulden:
</t>
        </r>
        <r>
          <rPr>
            <sz val="9"/>
            <color rgb="FF000000"/>
            <rFont val="Tahoma"/>
            <family val="2"/>
          </rPr>
          <t xml:space="preserve">hydr graafmachi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9</xdr:colOff>
                <xdr:row>7</xdr:row>
                <xdr:rowOff>18</xdr:rowOff>
              </xdr:from>
              <xdr:to>
                <xdr:col>61</xdr:col>
                <xdr:colOff>55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s Gulden:
</t>
        </r>
        <r>
          <rPr>
            <sz val="9"/>
            <color rgb="FF000000"/>
            <rFont val="Tahoma"/>
            <family val="0"/>
            <charset val="1"/>
          </rPr>
          <t xml:space="preserve">
0,25 manuren/m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8</xdr:row>
                <xdr:rowOff>14</xdr:rowOff>
              </xdr:from>
              <xdr:to>
                <xdr:col>5</xdr:col>
                <xdr:colOff>71</xdr:colOff>
                <xdr:row>101</xdr:row>
                <xdr:rowOff>6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Jos Gulden:
</t>
        </r>
        <r>
          <rPr>
            <sz val="9"/>
            <color rgb="FF000000"/>
            <rFont val="Tahoma"/>
            <family val="2"/>
          </rPr>
          <t xml:space="preserve">hydr graafma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68</xdr:row>
                <xdr:rowOff>13</xdr:rowOff>
              </xdr:from>
              <xdr:to>
                <xdr:col>16</xdr:col>
                <xdr:colOff>113</xdr:colOff>
                <xdr:row>10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2" uniqueCount="622">
  <si>
    <t xml:space="preserve">Naam :</t>
  </si>
  <si>
    <t xml:space="preserve">Uittrekstaat voor hoeveelheden</t>
  </si>
  <si>
    <t xml:space="preserve">Klas:</t>
  </si>
  <si>
    <t xml:space="preserve">MBO bol4 Middenkaderfunctionaris Bouw/Infra</t>
  </si>
  <si>
    <t xml:space="preserve">Projectwijzer:</t>
  </si>
  <si>
    <t xml:space="preserve">Taaknummer:</t>
  </si>
  <si>
    <t xml:space="preserve">afmetingen</t>
  </si>
  <si>
    <t xml:space="preserve">subtotaal</t>
  </si>
  <si>
    <t xml:space="preserve">totaal</t>
  </si>
  <si>
    <t xml:space="preserve">stabucode</t>
  </si>
  <si>
    <t xml:space="preserve">omschrijving</t>
  </si>
  <si>
    <t xml:space="preserve">aantal</t>
  </si>
  <si>
    <t xml:space="preserve">lengte</t>
  </si>
  <si>
    <t xml:space="preserve">breedte</t>
  </si>
  <si>
    <t xml:space="preserve">hoogte</t>
  </si>
  <si>
    <t xml:space="preserve">eenheid</t>
  </si>
  <si>
    <t xml:space="preserve">BOUWPLAATS INRICHTING</t>
  </si>
  <si>
    <t xml:space="preserve">FUNDERING</t>
  </si>
  <si>
    <t xml:space="preserve">         </t>
  </si>
  <si>
    <t xml:space="preserve">VLOEREN</t>
  </si>
  <si>
    <t xml:space="preserve">DRAAG CONSTRUCTIE</t>
  </si>
  <si>
    <t xml:space="preserve">NIET DRAGENDE WANDEN</t>
  </si>
  <si>
    <t xml:space="preserve">DAK</t>
  </si>
  <si>
    <t xml:space="preserve">Begrotingsoverzicht</t>
  </si>
  <si>
    <t xml:space="preserve">totaal </t>
  </si>
  <si>
    <t xml:space="preserve">materiaal /</t>
  </si>
  <si>
    <t xml:space="preserve">onderaann /</t>
  </si>
  <si>
    <t xml:space="preserve">machine</t>
  </si>
  <si>
    <t xml:space="preserve">materieel /</t>
  </si>
  <si>
    <t xml:space="preserve">hoeveelheid</t>
  </si>
  <si>
    <t xml:space="preserve">eenh</t>
  </si>
  <si>
    <t xml:space="preserve">norm</t>
  </si>
  <si>
    <t xml:space="preserve">uren</t>
  </si>
  <si>
    <t xml:space="preserve">arbeid</t>
  </si>
  <si>
    <t xml:space="preserve">materiaal</t>
  </si>
  <si>
    <t xml:space="preserve">onderaann</t>
  </si>
  <si>
    <t xml:space="preserve">uurtarief</t>
  </si>
  <si>
    <t xml:space="preserve">materieel</t>
  </si>
  <si>
    <t xml:space="preserve">prijs</t>
  </si>
  <si>
    <t xml:space="preserve">J. Gulden</t>
  </si>
  <si>
    <t xml:space="preserve">BOL-BBL cohort 2015</t>
  </si>
  <si>
    <t xml:space="preserve">P3</t>
  </si>
  <si>
    <t xml:space="preserve">Project 3 Seriematige woningbouw / gietbouw</t>
  </si>
  <si>
    <t xml:space="preserve">taak</t>
  </si>
  <si>
    <t xml:space="preserve">TB 3.1 werkbegroting gevel</t>
  </si>
  <si>
    <t xml:space="preserve">omschrijving </t>
  </si>
  <si>
    <t xml:space="preserve">stuks  / uur</t>
  </si>
  <si>
    <t xml:space="preserve">onderaanneming</t>
  </si>
  <si>
    <t xml:space="preserve">type</t>
  </si>
  <si>
    <t xml:space="preserve">aantal </t>
  </si>
  <si>
    <t xml:space="preserve">prijs per</t>
  </si>
  <si>
    <t xml:space="preserve">prijs  per</t>
  </si>
  <si>
    <t xml:space="preserve">werkzaamheden</t>
  </si>
  <si>
    <t xml:space="preserve">uur / eenheid</t>
  </si>
  <si>
    <t xml:space="preserve">VM</t>
  </si>
  <si>
    <t xml:space="preserve">M</t>
  </si>
  <si>
    <t xml:space="preserve">T</t>
  </si>
  <si>
    <t xml:space="preserve">LL</t>
  </si>
  <si>
    <t xml:space="preserve">zzp</t>
  </si>
  <si>
    <t xml:space="preserve">ing</t>
  </si>
  <si>
    <t xml:space="preserve">ST</t>
  </si>
  <si>
    <t xml:space="preserve">overige kosten</t>
  </si>
  <si>
    <t xml:space="preserve">uur</t>
  </si>
  <si>
    <t xml:space="preserve">ALGEMEEN</t>
  </si>
  <si>
    <t xml:space="preserve">VOOR HET WERK GELDENDE VOORWAARDEN</t>
  </si>
  <si>
    <t xml:space="preserve">BOUWPLAATSVOORZIENINGEN</t>
  </si>
  <si>
    <t xml:space="preserve">afrastering (hekwerk)</t>
  </si>
  <si>
    <t xml:space="preserve">toegangshek (poort)</t>
  </si>
  <si>
    <t xml:space="preserve"> reclamebord</t>
  </si>
  <si>
    <t xml:space="preserve"> transportwegen / bouwweg</t>
  </si>
  <si>
    <t xml:space="preserve">rijplaten</t>
  </si>
  <si>
    <t xml:space="preserve">stelconplaten</t>
  </si>
  <si>
    <t xml:space="preserve">klinkersbestrating</t>
  </si>
  <si>
    <t xml:space="preserve">asfaltverharding</t>
  </si>
  <si>
    <t xml:space="preserve">loodsen</t>
  </si>
  <si>
    <t xml:space="preserve">keten</t>
  </si>
  <si>
    <t xml:space="preserve">plaatsen voor transportmiddelen, zoals …</t>
  </si>
  <si>
    <t xml:space="preserve">opslag van materialen, zoals …</t>
  </si>
  <si>
    <t xml:space="preserve">kraan en eventueel een kraanbaan</t>
  </si>
  <si>
    <t xml:space="preserve">liften</t>
  </si>
  <si>
    <t xml:space="preserve">speciemolens</t>
  </si>
  <si>
    <t xml:space="preserve">silo's</t>
  </si>
  <si>
    <t xml:space="preserve">aansluitpunten voor:</t>
  </si>
  <si>
    <t xml:space="preserve">riolering</t>
  </si>
  <si>
    <t xml:space="preserve">elektriciteit</t>
  </si>
  <si>
    <t xml:space="preserve">water</t>
  </si>
  <si>
    <t xml:space="preserve">telefoon</t>
  </si>
  <si>
    <t xml:space="preserve">stroomkasten</t>
  </si>
  <si>
    <t xml:space="preserve">opslag van uitgegraven grond</t>
  </si>
  <si>
    <t xml:space="preserve">drainage</t>
  </si>
  <si>
    <t xml:space="preserve">bemaling</t>
  </si>
  <si>
    <t xml:space="preserve">bouwraam</t>
  </si>
  <si>
    <t xml:space="preserve">STUT- EN SLOOPWERK</t>
  </si>
  <si>
    <t xml:space="preserve">GRONDWERK</t>
  </si>
  <si>
    <t xml:space="preserve">BUITENRIOLERING EN DRAINAGE</t>
  </si>
  <si>
    <t xml:space="preserve">TERREINVERHARDINGEN</t>
  </si>
  <si>
    <t xml:space="preserve">TERREININRICHTING</t>
  </si>
  <si>
    <t xml:space="preserve">BETONWERK</t>
  </si>
  <si>
    <t xml:space="preserve">bekisting timmeren</t>
  </si>
  <si>
    <t xml:space="preserve">plaatmateriaal</t>
  </si>
  <si>
    <t xml:space="preserve">vlechter</t>
  </si>
  <si>
    <t xml:space="preserve">post</t>
  </si>
  <si>
    <t xml:space="preserve">vlechten</t>
  </si>
  <si>
    <t xml:space="preserve">beton ijzer</t>
  </si>
  <si>
    <t xml:space="preserve">storten</t>
  </si>
  <si>
    <t xml:space="preserve">betonpomp 15 m³</t>
  </si>
  <si>
    <t xml:space="preserve">METSELWERK</t>
  </si>
  <si>
    <t xml:space="preserve">VOORAF VERVAARDIGDE STEENACHTIGE ELEMENTEN</t>
  </si>
  <si>
    <t xml:space="preserve">RUWBOUWTIMMERWERK</t>
  </si>
  <si>
    <t xml:space="preserve">METAALCONSTRUCTIEWERK</t>
  </si>
  <si>
    <t xml:space="preserve">KOZIJNEN, RAMEN EN DEUREN</t>
  </si>
  <si>
    <t xml:space="preserve">TRAPPEN EN BALUSTRADEN</t>
  </si>
  <si>
    <t xml:space="preserve">DAKBEDEKKINGEN</t>
  </si>
  <si>
    <t xml:space="preserve">BEGLAZING</t>
  </si>
  <si>
    <t xml:space="preserve">NATUUR- EN KUNSTSTEEN</t>
  </si>
  <si>
    <t xml:space="preserve">VOEGVULLING</t>
  </si>
  <si>
    <t xml:space="preserve">STUKADOORWERK</t>
  </si>
  <si>
    <t xml:space="preserve">TEGELWERK</t>
  </si>
  <si>
    <t xml:space="preserve">DEKVLOEREN EN VLOERSYSTEMEN</t>
  </si>
  <si>
    <t xml:space="preserve">METAAL- EN KUNSTSTOFWERK</t>
  </si>
  <si>
    <t xml:space="preserve">PLAFOND- EN WANDSYSTEMEN</t>
  </si>
  <si>
    <t xml:space="preserve">AFBOUWTIMMERWERK</t>
  </si>
  <si>
    <t xml:space="preserve">SCHILDERWERK</t>
  </si>
  <si>
    <t xml:space="preserve">BINNENINRICHTING</t>
  </si>
  <si>
    <t xml:space="preserve">BEHANGWERK, VLOERBEDEKKING EN STOFFERING</t>
  </si>
  <si>
    <t xml:space="preserve">DAKGOTEN EN HEMELWATERAFVOEREN</t>
  </si>
  <si>
    <t xml:space="preserve">BINNENRIOLERING</t>
  </si>
  <si>
    <t xml:space="preserve">WATERINSTALLATIES</t>
  </si>
  <si>
    <t xml:space="preserve">SANITAIR</t>
  </si>
  <si>
    <t xml:space="preserve">GASINSTALLATIES</t>
  </si>
  <si>
    <t xml:space="preserve">VERWARMINGSINSTALLATIES</t>
  </si>
  <si>
    <t xml:space="preserve">VENTILATIE- EN LUCHTBEHANDELINGSINSTALLATIES</t>
  </si>
  <si>
    <t xml:space="preserve">REGELINSTALLATIES</t>
  </si>
  <si>
    <t xml:space="preserve">ELEKTROTECHNISCHE INSTALLATIES</t>
  </si>
  <si>
    <t xml:space="preserve">COMMUNICATIE- EN BEVEILIGINGSINSTALLATIES</t>
  </si>
  <si>
    <t xml:space="preserve">SUBTOTAAL DIRECTE KOSTEN</t>
  </si>
  <si>
    <t xml:space="preserve">WINST NEN RISICO</t>
  </si>
  <si>
    <t xml:space="preserve">ALGEMENE KOSTEN</t>
  </si>
  <si>
    <t xml:space="preserve">Subtotaal excl btw</t>
  </si>
  <si>
    <t xml:space="preserve">btw</t>
  </si>
  <si>
    <t xml:space="preserve">Totaal incl btw</t>
  </si>
  <si>
    <t xml:space="preserve">Totaal excl staartkosten</t>
  </si>
  <si>
    <t xml:space="preserve">docent</t>
  </si>
  <si>
    <t xml:space="preserve">PW4 </t>
  </si>
  <si>
    <t xml:space="preserve">inschrijfbegroting schutting som 12 toets PW3</t>
  </si>
  <si>
    <t xml:space="preserve">ALGEMENE EN ADMINISTRATIEVE BEPALINGEN</t>
  </si>
  <si>
    <t xml:space="preserve">PROEVEN</t>
  </si>
  <si>
    <t xml:space="preserve">SLOOPWERK</t>
  </si>
  <si>
    <t xml:space="preserve">VERONTREINIGDE GROND EN VERONTREINIGD WATER</t>
  </si>
  <si>
    <t xml:space="preserve">jskdjsakl</t>
  </si>
  <si>
    <t xml:space="preserve">l;f;'saldfasl;df</t>
  </si>
  <si>
    <t xml:space="preserve">fsa';fls';sa</t>
  </si>
  <si>
    <t xml:space="preserve">BEMALINGEN</t>
  </si>
  <si>
    <t xml:space="preserve">GRONDWERKEN</t>
  </si>
  <si>
    <t xml:space="preserve">DRAINAGE</t>
  </si>
  <si>
    <t xml:space="preserve">SLEUF- EN SLEUFLOZE TECHNIEKEN</t>
  </si>
  <si>
    <t xml:space="preserve">LEIDINGWERK</t>
  </si>
  <si>
    <t xml:space="preserve">KABELWERK</t>
  </si>
  <si>
    <t xml:space="preserve">WATERPUTTEN</t>
  </si>
  <si>
    <t xml:space="preserve">FUNDERINGSLAGEN</t>
  </si>
  <si>
    <t xml:space="preserve">WEGVERHARDINGEN 1</t>
  </si>
  <si>
    <t xml:space="preserve">WEGVERHARDINGEN 2</t>
  </si>
  <si>
    <t xml:space="preserve">WEGBEBAKENING</t>
  </si>
  <si>
    <t xml:space="preserve">AFSCHERMINGSVOORZIENINGEN</t>
  </si>
  <si>
    <t xml:space="preserve">VERLICHTING</t>
  </si>
  <si>
    <t xml:space="preserve">VERKEERSREGELINSTALLATIES</t>
  </si>
  <si>
    <t xml:space="preserve">GELUIDSBEPERKENDE CONSTRUCTIES</t>
  </si>
  <si>
    <t xml:space="preserve">productie per dag</t>
  </si>
  <si>
    <t xml:space="preserve">specificatie</t>
  </si>
  <si>
    <t xml:space="preserve">ploeg    grootte</t>
  </si>
  <si>
    <t xml:space="preserve">woning bouw</t>
  </si>
  <si>
    <t xml:space="preserve">utiliteitrs  bouw</t>
  </si>
  <si>
    <t xml:space="preserve">aanloop</t>
  </si>
  <si>
    <t xml:space="preserve">Bouwhekken aanbrengen</t>
  </si>
  <si>
    <t xml:space="preserve">Houten schutting plaatsen</t>
  </si>
  <si>
    <t xml:space="preserve">H 2m</t>
  </si>
  <si>
    <t xml:space="preserve">m¹</t>
  </si>
  <si>
    <t xml:space="preserve">Bouwhek met betonvoet</t>
  </si>
  <si>
    <t xml:space="preserve">Stofschotten binnen plaatsen</t>
  </si>
  <si>
    <t xml:space="preserve">H 3m</t>
  </si>
  <si>
    <t xml:space="preserve">m²</t>
  </si>
  <si>
    <t xml:space="preserve">Bouwwegen aanleggen</t>
  </si>
  <si>
    <t xml:space="preserve">Stelconplaten leggen</t>
  </si>
  <si>
    <t xml:space="preserve">2x2 m</t>
  </si>
  <si>
    <t xml:space="preserve">Bestrating in verband straten</t>
  </si>
  <si>
    <t xml:space="preserve">100x200</t>
  </si>
  <si>
    <t xml:space="preserve">3+2</t>
  </si>
  <si>
    <t xml:space="preserve">Betontegels leggen</t>
  </si>
  <si>
    <t xml:space="preserve">300x300</t>
  </si>
  <si>
    <t xml:space="preserve">3+1</t>
  </si>
  <si>
    <t xml:space="preserve">Asfaltbaan machinaal</t>
  </si>
  <si>
    <t xml:space="preserve">D 60 mm</t>
  </si>
  <si>
    <t xml:space="preserve">2+2</t>
  </si>
  <si>
    <t xml:space="preserve">Asfaltbaan handmatig</t>
  </si>
  <si>
    <t xml:space="preserve">2+4</t>
  </si>
  <si>
    <t xml:space="preserve">Slakkenverharding aanbrengen</t>
  </si>
  <si>
    <t xml:space="preserve">D 200 mm</t>
  </si>
  <si>
    <t xml:space="preserve">Stalen rijplaten leggen</t>
  </si>
  <si>
    <t xml:space="preserve">B 600 mm</t>
  </si>
  <si>
    <t xml:space="preserve">Bouwketen plaatsen</t>
  </si>
  <si>
    <t xml:space="preserve">Directie/uitvoerderskeet</t>
  </si>
  <si>
    <t xml:space="preserve">B 5/6 m</t>
  </si>
  <si>
    <t xml:space="preserve">1+3</t>
  </si>
  <si>
    <t xml:space="preserve">Schaftkeet monteren</t>
  </si>
  <si>
    <t xml:space="preserve">Containerunits plaatsen</t>
  </si>
  <si>
    <t xml:space="preserve">3x6 m</t>
  </si>
  <si>
    <t xml:space="preserve">st</t>
  </si>
  <si>
    <t xml:space="preserve">Magazijn plaatsen</t>
  </si>
  <si>
    <t xml:space="preserve">Nissenhut/romneyloods</t>
  </si>
  <si>
    <t xml:space="preserve">B 6/11 m</t>
  </si>
  <si>
    <t xml:space="preserve">Bouwinstallaties aanleggen</t>
  </si>
  <si>
    <t xml:space="preserve">Riolering aanleggen</t>
  </si>
  <si>
    <t xml:space="preserve">1+1</t>
  </si>
  <si>
    <t xml:space="preserve">Waterleiding aanleggen</t>
  </si>
  <si>
    <t xml:space="preserve">Gasleiding aanleggen</t>
  </si>
  <si>
    <t xml:space="preserve">Elektraleiding aanleggen</t>
  </si>
  <si>
    <t xml:space="preserve">Bouwkraanbaan monteren</t>
  </si>
  <si>
    <t xml:space="preserve">Kraanbaanelementen</t>
  </si>
  <si>
    <t xml:space="preserve">L 6 m</t>
  </si>
  <si>
    <t xml:space="preserve">1+2</t>
  </si>
  <si>
    <t xml:space="preserve">el</t>
  </si>
  <si>
    <t xml:space="preserve">Kraanbaan op bielsen</t>
  </si>
  <si>
    <t xml:space="preserve">Kraanbaan traditioneel</t>
  </si>
  <si>
    <t xml:space="preserve">Railkraan opbouwen</t>
  </si>
  <si>
    <t xml:space="preserve">Rupskraan torenkat</t>
  </si>
  <si>
    <t xml:space="preserve">Bouwput ontgraven met dragline</t>
  </si>
  <si>
    <t xml:space="preserve">Ontgraven en opslaan op maaiveld</t>
  </si>
  <si>
    <t xml:space="preserve">zand</t>
  </si>
  <si>
    <t xml:space="preserve">400 lt</t>
  </si>
  <si>
    <t xml:space="preserve">m³</t>
  </si>
  <si>
    <t xml:space="preserve">800 lt</t>
  </si>
  <si>
    <t xml:space="preserve">klei/leem</t>
  </si>
  <si>
    <t xml:space="preserve">Ontgraven en laden op vrachtauto</t>
  </si>
  <si>
    <t xml:space="preserve">Bouwpunt ontgraven met dieplepel rups</t>
  </si>
  <si>
    <t xml:space="preserve">1.000 lt</t>
  </si>
  <si>
    <t xml:space="preserve">Houten paalfundatie heien</t>
  </si>
  <si>
    <t xml:space="preserve">Houten paal zonder betonopzetter</t>
  </si>
  <si>
    <t xml:space="preserve">L 3 m</t>
  </si>
  <si>
    <t xml:space="preserve">2+1</t>
  </si>
  <si>
    <t xml:space="preserve">L 5 m</t>
  </si>
  <si>
    <t xml:space="preserve">L 10 m</t>
  </si>
  <si>
    <t xml:space="preserve">Houten paal met betonopzetter</t>
  </si>
  <si>
    <t xml:space="preserve">L 15 m</t>
  </si>
  <si>
    <t xml:space="preserve">L 20 m</t>
  </si>
  <si>
    <t xml:space="preserve">Prefab-beton paalfundatie heien</t>
  </si>
  <si>
    <t xml:space="preserve">Prefab-betonpaal 250-350 mm</t>
  </si>
  <si>
    <t xml:space="preserve">250-350 met verzwaarde voet</t>
  </si>
  <si>
    <t xml:space="preserve">Prefab-betonpaal 350-450 mm</t>
  </si>
  <si>
    <t xml:space="preserve">350-450 met verzwaarde voet</t>
  </si>
  <si>
    <t xml:space="preserve">Beton + mortelschroefpalen heien</t>
  </si>
  <si>
    <t xml:space="preserve">Stortpaal 300-400 met stalen voet</t>
  </si>
  <si>
    <t xml:space="preserve">Buisboorpaal dubbelwandig</t>
  </si>
  <si>
    <t xml:space="preserve">Schroefboorpalen boren</t>
  </si>
  <si>
    <t xml:space="preserve">Paalfundatie koppensnellen</t>
  </si>
  <si>
    <t xml:space="preserve">Betonnen palen koppensnellen</t>
  </si>
  <si>
    <t xml:space="preserve">250-350</t>
  </si>
  <si>
    <t xml:space="preserve">350-450</t>
  </si>
  <si>
    <t xml:space="preserve">Bouwkuip damwand heien</t>
  </si>
  <si>
    <t xml:space="preserve">Houten damwand heien enkelw.</t>
  </si>
  <si>
    <t xml:space="preserve">D 3 m</t>
  </si>
  <si>
    <t xml:space="preserve">D 5 m</t>
  </si>
  <si>
    <t xml:space="preserve">D 7 m</t>
  </si>
  <si>
    <t xml:space="preserve">Stalen damwand heien enkelw.</t>
  </si>
  <si>
    <t xml:space="preserve">D 9 m</t>
  </si>
  <si>
    <t xml:space="preserve">D 12 m</t>
  </si>
  <si>
    <t xml:space="preserve">Stalen damwand drukken enkelw.</t>
  </si>
  <si>
    <t xml:space="preserve">Damwandverankering</t>
  </si>
  <si>
    <t xml:space="preserve">Groutanker aanbrengen</t>
  </si>
  <si>
    <t xml:space="preserve">L 28 m</t>
  </si>
  <si>
    <t xml:space="preserve">Groutankers aanspannen</t>
  </si>
  <si>
    <t xml:space="preserve">Groutankers verwijderen</t>
  </si>
  <si>
    <t xml:space="preserve">onderbouw</t>
  </si>
  <si>
    <t xml:space="preserve">Beton werkvloer aanbrengen</t>
  </si>
  <si>
    <t xml:space="preserve">Werkvloerbeton 50 mm balken</t>
  </si>
  <si>
    <t xml:space="preserve">smal</t>
  </si>
  <si>
    <t xml:space="preserve">breed</t>
  </si>
  <si>
    <t xml:space="preserve">Werkvloerbeton vloeren</t>
  </si>
  <si>
    <t xml:space="preserve">D 50 mm</t>
  </si>
  <si>
    <t xml:space="preserve">Vloeispecievloeren</t>
  </si>
  <si>
    <t xml:space="preserve">D 100 mm</t>
  </si>
  <si>
    <t xml:space="preserve">Funderingsbalken bekisten</t>
  </si>
  <si>
    <t xml:space="preserve">Bekisten met isolatiebekisting</t>
  </si>
  <si>
    <t xml:space="preserve">H 400 mm</t>
  </si>
  <si>
    <t xml:space="preserve">H 450 mm</t>
  </si>
  <si>
    <t xml:space="preserve">H 500 mm</t>
  </si>
  <si>
    <t xml:space="preserve">Bekisten met schotten/klemmen</t>
  </si>
  <si>
    <t xml:space="preserve">400-700</t>
  </si>
  <si>
    <t xml:space="preserve">710-1200</t>
  </si>
  <si>
    <t xml:space="preserve"> </t>
  </si>
  <si>
    <t xml:space="preserve">&gt; 1200</t>
  </si>
  <si>
    <t xml:space="preserve">Ontkisten schotten/klemmen</t>
  </si>
  <si>
    <t xml:space="preserve">Systeembekisting be/ontkisten</t>
  </si>
  <si>
    <t xml:space="preserve">staal</t>
  </si>
  <si>
    <t xml:space="preserve">Funderingspoeren bekisten</t>
  </si>
  <si>
    <t xml:space="preserve">Bekistingschotten maken</t>
  </si>
  <si>
    <t xml:space="preserve">600-1200</t>
  </si>
  <si>
    <t xml:space="preserve">Poeren recht of vierkant</t>
  </si>
  <si>
    <t xml:space="preserve">bekisten</t>
  </si>
  <si>
    <t xml:space="preserve">ontkisten</t>
  </si>
  <si>
    <t xml:space="preserve">Poeren trapezium of dergelijk</t>
  </si>
  <si>
    <t xml:space="preserve">Kelderwanden bekisten</t>
  </si>
  <si>
    <t xml:space="preserve">Grootpaneel wandbekisting</t>
  </si>
  <si>
    <t xml:space="preserve">Bekisten</t>
  </si>
  <si>
    <t xml:space="preserve">Stalen systeemwandbekisting</t>
  </si>
  <si>
    <t xml:space="preserve">dagcyclus</t>
  </si>
  <si>
    <t xml:space="preserve">Betonnen holle-wandbekisting</t>
  </si>
  <si>
    <t xml:space="preserve">dubbel</t>
  </si>
  <si>
    <t xml:space="preserve">Kelder liftwanden traditioneel</t>
  </si>
  <si>
    <t xml:space="preserve">Kelder liftwanden grootpaneel</t>
  </si>
  <si>
    <t xml:space="preserve">Kelderkolommen bekisten</t>
  </si>
  <si>
    <t xml:space="preserve">Stalen systeembekisting 400x400</t>
  </si>
  <si>
    <t xml:space="preserve">Stalen systeembekisting 600x600</t>
  </si>
  <si>
    <t xml:space="preserve">Paneel/plaatbekisting 400x400</t>
  </si>
  <si>
    <t xml:space="preserve">Paneel/plaatbekisting 600x600</t>
  </si>
  <si>
    <t xml:space="preserve">Tubebekisting rond</t>
  </si>
  <si>
    <t xml:space="preserve">Prefab-betonkolommen</t>
  </si>
  <si>
    <t xml:space="preserve">stellen</t>
  </si>
  <si>
    <t xml:space="preserve">Begane-grondvloer bekisten</t>
  </si>
  <si>
    <t xml:space="preserve">Plaatbekisting op systeemsteiger</t>
  </si>
  <si>
    <t xml:space="preserve">2+3</t>
  </si>
  <si>
    <t xml:space="preserve">Plaatbekisting vloer D &gt; 500 mm</t>
  </si>
  <si>
    <t xml:space="preserve">Kleinpaneel op valkopsteiger</t>
  </si>
  <si>
    <t xml:space="preserve">Kleinpaneel vloer D &gt; 500 mm</t>
  </si>
  <si>
    <t xml:space="preserve">Breedplaat incl. ondersteuning</t>
  </si>
  <si>
    <t xml:space="preserve">Balkbekisting systeempanelen</t>
  </si>
  <si>
    <t xml:space="preserve">Fundatiebeton storten</t>
  </si>
  <si>
    <t xml:space="preserve">Funderingsbalk met kraan</t>
  </si>
  <si>
    <t xml:space="preserve">300x600</t>
  </si>
  <si>
    <t xml:space="preserve">400x600</t>
  </si>
  <si>
    <t xml:space="preserve">500x600</t>
  </si>
  <si>
    <t xml:space="preserve">Funderingsstroken met kraan</t>
  </si>
  <si>
    <t xml:space="preserve">200x600</t>
  </si>
  <si>
    <t xml:space="preserve">Vloeren op zand met kraan</t>
  </si>
  <si>
    <t xml:space="preserve">D 160 mm</t>
  </si>
  <si>
    <t xml:space="preserve">Vloeren op zand met betonpomp</t>
  </si>
  <si>
    <t xml:space="preserve">D 400 mm</t>
  </si>
  <si>
    <t xml:space="preserve">Kelderwanden storten met kraan</t>
  </si>
  <si>
    <t xml:space="preserve">&lt; 200 m³</t>
  </si>
  <si>
    <t xml:space="preserve">&gt; 200 m³</t>
  </si>
  <si>
    <t xml:space="preserve">Kelderkolommen storten met kraan</t>
  </si>
  <si>
    <t xml:space="preserve">400x400</t>
  </si>
  <si>
    <t xml:space="preserve">600x600</t>
  </si>
  <si>
    <t xml:space="preserve">Keldervloer/kelderdek storten</t>
  </si>
  <si>
    <t xml:space="preserve">kraan</t>
  </si>
  <si>
    <t xml:space="preserve">pomp</t>
  </si>
  <si>
    <t xml:space="preserve">Funderingsbalken metselen</t>
  </si>
  <si>
    <t xml:space="preserve">2x halfsteens kalkzandsteen</t>
  </si>
  <si>
    <t xml:space="preserve">waal</t>
  </si>
  <si>
    <t xml:space="preserve">2x halfsteens baksteen</t>
  </si>
  <si>
    <t xml:space="preserve">Steens kalkzandsteen lijmen</t>
  </si>
  <si>
    <t xml:space="preserve">element</t>
  </si>
  <si>
    <t xml:space="preserve">Begane grondvloer prefab leggen</t>
  </si>
  <si>
    <t xml:space="preserve">Breedplaatvloer incl. ondersteuning</t>
  </si>
  <si>
    <t xml:space="preserve">klein</t>
  </si>
  <si>
    <t xml:space="preserve">groot</t>
  </si>
  <si>
    <t xml:space="preserve">Ribcassettevloerelementen</t>
  </si>
  <si>
    <t xml:space="preserve">variabel</t>
  </si>
  <si>
    <t xml:space="preserve">Kanaalplaatvloerelementen</t>
  </si>
  <si>
    <t xml:space="preserve">PS-isolatievloersysteem</t>
  </si>
  <si>
    <t xml:space="preserve">Dubbel T-plaatvloerelementen</t>
  </si>
  <si>
    <t xml:space="preserve">bovenbouw</t>
  </si>
  <si>
    <t xml:space="preserve">Betonkolommen bekisten incl. ontkisten</t>
  </si>
  <si>
    <t xml:space="preserve">Schotten met kransijzers H &lt; 3 m</t>
  </si>
  <si>
    <t xml:space="preserve">200x200</t>
  </si>
  <si>
    <t xml:space="preserve">700x700</t>
  </si>
  <si>
    <t xml:space="preserve">Schotten met kransijzers H &gt; 3 m</t>
  </si>
  <si>
    <t xml:space="preserve">500x500</t>
  </si>
  <si>
    <t xml:space="preserve">Panelen met centerpen H &lt; 3 m</t>
  </si>
  <si>
    <t xml:space="preserve">Panelen met centerpen H &gt; 3 m</t>
  </si>
  <si>
    <t xml:space="preserve">Systeempaneelbekisting H &lt; 3 m</t>
  </si>
  <si>
    <t xml:space="preserve">Systeempaneelbekisting H &gt; 3 m</t>
  </si>
  <si>
    <t xml:space="preserve">Stalen systeembekisting H &lt; 3 m</t>
  </si>
  <si>
    <t xml:space="preserve">Stalen systeembekisting H &gt; 3 m</t>
  </si>
  <si>
    <t xml:space="preserve">Kartonnen ronde-kolombekisting</t>
  </si>
  <si>
    <t xml:space="preserve">Betonwanden bekisten per zijde</t>
  </si>
  <si>
    <t xml:space="preserve">Traditionele bekisting eenmalig</t>
  </si>
  <si>
    <t xml:space="preserve">Traditionele bekisting 2 wanden</t>
  </si>
  <si>
    <t xml:space="preserve">Traditionele bekisting 3-5 wanden</t>
  </si>
  <si>
    <t xml:space="preserve">Traditionele bekisting cyclus 1-5</t>
  </si>
  <si>
    <t xml:space="preserve">Traditionele bekisting cyclus 5-10</t>
  </si>
  <si>
    <t xml:space="preserve">Traditionele bekisting cyclus &gt; 10</t>
  </si>
  <si>
    <t xml:space="preserve">Kleinpaneel bekisting cyclus &gt; 1</t>
  </si>
  <si>
    <t xml:space="preserve">Grootwandbekisting cyclus &gt; 1</t>
  </si>
  <si>
    <t xml:space="preserve">Stalenwandbekisting cyclus &gt; 1</t>
  </si>
  <si>
    <t xml:space="preserve">Kernwanden divers cyclus &gt; 1</t>
  </si>
  <si>
    <t xml:space="preserve">Woningscheidende wanden bekisten incl. ontkisten per zijde</t>
  </si>
  <si>
    <t xml:space="preserve">Grootwand stalen systeembekisting</t>
  </si>
  <si>
    <t xml:space="preserve">cyclus</t>
  </si>
  <si>
    <t xml:space="preserve">Grootwand houten beplating</t>
  </si>
  <si>
    <t xml:space="preserve">Gevelbalken bekisten</t>
  </si>
  <si>
    <t xml:space="preserve">Kinderbint-gording-stempel H 3m</t>
  </si>
  <si>
    <t xml:space="preserve">Kinderbint-gording-stempel H 5m</t>
  </si>
  <si>
    <t xml:space="preserve">Kinderbint-gordingsysteem H 3m</t>
  </si>
  <si>
    <t xml:space="preserve">Kinderbint-gordingsysteem H 5m</t>
  </si>
  <si>
    <t xml:space="preserve">Balktafel-bekistingsysteem</t>
  </si>
  <si>
    <t xml:space="preserve">Tussenbalken bekisten</t>
  </si>
  <si>
    <t xml:space="preserve">Kinderbint-gording-stempel H 3 m</t>
  </si>
  <si>
    <t xml:space="preserve">Kinderbint-gording-stempel H 5 m</t>
  </si>
  <si>
    <t xml:space="preserve">Kinderbint-gordingsysteem H 3 m</t>
  </si>
  <si>
    <t xml:space="preserve">Kinderbint-gordingsysteem H 5 m</t>
  </si>
  <si>
    <t xml:space="preserve">Betonvloeren bekisten</t>
  </si>
  <si>
    <t xml:space="preserve">Betonplex badding-stempel</t>
  </si>
  <si>
    <t xml:space="preserve">Betonplex baddingsysteem in serie</t>
  </si>
  <si>
    <t xml:space="preserve">Kleinpaneel valkopsteiger in serie</t>
  </si>
  <si>
    <t xml:space="preserve">Grootpaneel stempel in serie</t>
  </si>
  <si>
    <t xml:space="preserve">Tafelbekisting in serie</t>
  </si>
  <si>
    <t xml:space="preserve">Breedplaat op stempel in serie</t>
  </si>
  <si>
    <t xml:space="preserve">Betonconstructies wapenen</t>
  </si>
  <si>
    <t xml:space="preserve">Wanden met losse staven 12 mm</t>
  </si>
  <si>
    <t xml:space="preserve">eenvoudig</t>
  </si>
  <si>
    <t xml:space="preserve">kg</t>
  </si>
  <si>
    <t xml:space="preserve">normaal</t>
  </si>
  <si>
    <t xml:space="preserve">moeilijk</t>
  </si>
  <si>
    <t xml:space="preserve">Wanden met netten 10 mm</t>
  </si>
  <si>
    <t xml:space="preserve">Kolommen met korven 16 mm</t>
  </si>
  <si>
    <t xml:space="preserve">Balken losse staven 12 mm</t>
  </si>
  <si>
    <t xml:space="preserve">Vloeren netten zonder bijlegwap.</t>
  </si>
  <si>
    <t xml:space="preserve">Vloeren netten met bijlegwapening</t>
  </si>
  <si>
    <t xml:space="preserve">Breedplaatvloer losse wapening</t>
  </si>
  <si>
    <t xml:space="preserve">Losse wapening vlechten 12 mm</t>
  </si>
  <si>
    <t xml:space="preserve">Betonconstructies betonstorten</t>
  </si>
  <si>
    <t xml:space="preserve">Woningscheidende wand 160 kraan</t>
  </si>
  <si>
    <t xml:space="preserve">750 lt</t>
  </si>
  <si>
    <t xml:space="preserve">Woningscheidende wand 230 kraan</t>
  </si>
  <si>
    <t xml:space="preserve">Kernwand met kraan met kubel</t>
  </si>
  <si>
    <t xml:space="preserve">Stabilisatiewand met kraan kubel</t>
  </si>
  <si>
    <t xml:space="preserve">Kolommen tot 3.3 m met kraan</t>
  </si>
  <si>
    <t xml:space="preserve">Kolommen tot 4.5 m met kraan</t>
  </si>
  <si>
    <t xml:space="preserve">Kolommen tot 5.5 m met kraan</t>
  </si>
  <si>
    <t xml:space="preserve">Balken vrijstaand met kraan</t>
  </si>
  <si>
    <t xml:space="preserve">300x400</t>
  </si>
  <si>
    <t xml:space="preserve">60x60</t>
  </si>
  <si>
    <t xml:space="preserve">Betonstorten vloer woningbouw</t>
  </si>
  <si>
    <t xml:space="preserve">160 mm op bekisting met kraan</t>
  </si>
  <si>
    <t xml:space="preserve">1000 lt</t>
  </si>
  <si>
    <t xml:space="preserve">&gt;160 mm op bekisting met kraan</t>
  </si>
  <si>
    <t xml:space="preserve">110 mm op breedplaat met kraan</t>
  </si>
  <si>
    <t xml:space="preserve">1000 lr</t>
  </si>
  <si>
    <t xml:space="preserve">&gt;110 mm op breedplaat met kraan</t>
  </si>
  <si>
    <t xml:space="preserve">Betonstorten vloeren U-bouw</t>
  </si>
  <si>
    <t xml:space="preserve">Vloeren &lt;300 mm met kraan</t>
  </si>
  <si>
    <t xml:space="preserve">&gt;300 mm incl. balken met kraan</t>
  </si>
  <si>
    <t xml:space="preserve">Vloeren met betonpomp</t>
  </si>
  <si>
    <t xml:space="preserve">&lt;300mm</t>
  </si>
  <si>
    <t xml:space="preserve">&gt;300mm</t>
  </si>
  <si>
    <t xml:space="preserve">Stenen wanden metselwerk</t>
  </si>
  <si>
    <t xml:space="preserve">Halfsteens eenzijdig schoon</t>
  </si>
  <si>
    <t xml:space="preserve">DF</t>
  </si>
  <si>
    <t xml:space="preserve">WF</t>
  </si>
  <si>
    <t xml:space="preserve">Steens tweezijdig schoon</t>
  </si>
  <si>
    <t xml:space="preserve">Lichtgewicht diverse formaten</t>
  </si>
  <si>
    <t xml:space="preserve">eenzijd.</t>
  </si>
  <si>
    <t xml:space="preserve">vuil</t>
  </si>
  <si>
    <t xml:space="preserve">Baksteen Poriso</t>
  </si>
  <si>
    <t xml:space="preserve">betonsteen</t>
  </si>
  <si>
    <t xml:space="preserve">Cellenbeton lijmen</t>
  </si>
  <si>
    <t xml:space="preserve">Glazen bouwsteen</t>
  </si>
  <si>
    <t xml:space="preserve">schoon</t>
  </si>
  <si>
    <t xml:space="preserve">Kalkzandst.lijmelem. alleen lijmen</t>
  </si>
  <si>
    <t xml:space="preserve">Kalkzandst.lijmelem. incl. opperen</t>
  </si>
  <si>
    <t xml:space="preserve">gevel / dak</t>
  </si>
  <si>
    <t xml:space="preserve">Metselprofielen stellen</t>
  </si>
  <si>
    <t xml:space="preserve">Hoekprofiel begane grond</t>
  </si>
  <si>
    <t xml:space="preserve">veel</t>
  </si>
  <si>
    <t xml:space="preserve">weinig</t>
  </si>
  <si>
    <t xml:space="preserve">Hoekprofiel verdieping</t>
  </si>
  <si>
    <t xml:space="preserve">Tussenprofiel begane grond</t>
  </si>
  <si>
    <t xml:space="preserve">Tussenprofiel verdieping</t>
  </si>
  <si>
    <t xml:space="preserve">Binnenprofiel begane grond</t>
  </si>
  <si>
    <t xml:space="preserve">Binnenprofiel verdieping</t>
  </si>
  <si>
    <t xml:space="preserve">Latprofiel begane grond</t>
  </si>
  <si>
    <t xml:space="preserve">Buitenspouwblad metselen</t>
  </si>
  <si>
    <t xml:space="preserve">Gevelvlak met openingen</t>
  </si>
  <si>
    <t xml:space="preserve">Gevelvlak zonder openingen</t>
  </si>
  <si>
    <t xml:space="preserve">Betonsteen eenzijdig schoon</t>
  </si>
  <si>
    <t xml:space="preserve">Betonblokken eenzijdig schoon</t>
  </si>
  <si>
    <t xml:space="preserve">divers</t>
  </si>
  <si>
    <t xml:space="preserve">Kalkzandsteen vuilwerk</t>
  </si>
  <si>
    <t xml:space="preserve">AF</t>
  </si>
  <si>
    <t xml:space="preserve">Binnenspouwblad metselen</t>
  </si>
  <si>
    <t xml:space="preserve">Porisosteen vuilwerk</t>
  </si>
  <si>
    <t xml:space="preserve">50 mm</t>
  </si>
  <si>
    <t xml:space="preserve">70 mm</t>
  </si>
  <si>
    <t xml:space="preserve">90 mm</t>
  </si>
  <si>
    <t xml:space="preserve">Porisosteen schoonwerk</t>
  </si>
  <si>
    <t xml:space="preserve">Schoorstenen metselen</t>
  </si>
  <si>
    <t xml:space="preserve">Baksteen tegen muur</t>
  </si>
  <si>
    <t xml:space="preserve">Baksteen 1 kanaal</t>
  </si>
  <si>
    <t xml:space="preserve">Baksteen 2 kanalen</t>
  </si>
  <si>
    <t xml:space="preserve">Df</t>
  </si>
  <si>
    <t xml:space="preserve">Tuinmuur metselen</t>
  </si>
  <si>
    <t xml:space="preserve">Baksteen tweezijdig schoon</t>
  </si>
  <si>
    <t xml:space="preserve">vlak</t>
  </si>
  <si>
    <t xml:space="preserve">penant</t>
  </si>
  <si>
    <t xml:space="preserve">Dakisolatie leggen</t>
  </si>
  <si>
    <t xml:space="preserve">Minerale wol als plaat</t>
  </si>
  <si>
    <t xml:space="preserve">100 mm</t>
  </si>
  <si>
    <t xml:space="preserve">Minerale wol als deken</t>
  </si>
  <si>
    <t xml:space="preserve">Hardschuimplaat leggen</t>
  </si>
  <si>
    <t xml:space="preserve">Hardschuimplaat incl. lijmen</t>
  </si>
  <si>
    <t xml:space="preserve">Hardschuimbeton leggen</t>
  </si>
  <si>
    <t xml:space="preserve">40 mm</t>
  </si>
  <si>
    <t xml:space="preserve">Dakbedekking aanbrengen</t>
  </si>
  <si>
    <t xml:space="preserve">Dakpannen</t>
  </si>
  <si>
    <t xml:space="preserve">sneldek</t>
  </si>
  <si>
    <t xml:space="preserve">Dakleien bitumineus</t>
  </si>
  <si>
    <t xml:space="preserve">Golfplaten</t>
  </si>
  <si>
    <t xml:space="preserve">gebogen</t>
  </si>
  <si>
    <t xml:space="preserve">Staaldak groot oppervlak</t>
  </si>
  <si>
    <t xml:space="preserve">afbouw</t>
  </si>
  <si>
    <t xml:space="preserve">Dekvloeren aanbrengen</t>
  </si>
  <si>
    <t xml:space="preserve">Cementdekvloer dik 30 mm</t>
  </si>
  <si>
    <t xml:space="preserve">Cementdekvloer dik 50 mm</t>
  </si>
  <si>
    <t xml:space="preserve">Anhydrietvloer dik 10 mm</t>
  </si>
  <si>
    <t xml:space="preserve">Anhydrietvloer dik 30 mm</t>
  </si>
  <si>
    <t xml:space="preserve">Epoxy gietvloer</t>
  </si>
  <si>
    <t xml:space="preserve">Epoxy mortel dik 5 mm</t>
  </si>
  <si>
    <t xml:space="preserve">Gietasfalt dik 20 mm</t>
  </si>
  <si>
    <t xml:space="preserve">6+2</t>
  </si>
  <si>
    <t xml:space="preserve">6+1</t>
  </si>
  <si>
    <t xml:space="preserve">Gietasfalt dik 40 mm</t>
  </si>
  <si>
    <t xml:space="preserve">Terrazzovloer</t>
  </si>
  <si>
    <t xml:space="preserve">Houten in situ systeemwand</t>
  </si>
  <si>
    <t xml:space="preserve">Multiplex op regelwerk</t>
  </si>
  <si>
    <t xml:space="preserve">1 zijde</t>
  </si>
  <si>
    <t xml:space="preserve">2 zijden</t>
  </si>
  <si>
    <t xml:space="preserve">Gipsplaat 9 mm op regelwerk</t>
  </si>
  <si>
    <t xml:space="preserve">Schroten op regelwerk</t>
  </si>
  <si>
    <t xml:space="preserve">gipsmontagewanden</t>
  </si>
  <si>
    <t xml:space="preserve">Gipsplaten op stalen frame</t>
  </si>
  <si>
    <t xml:space="preserve">41 dB</t>
  </si>
  <si>
    <t xml:space="preserve">43 dB</t>
  </si>
  <si>
    <t xml:space="preserve">50 dB</t>
  </si>
  <si>
    <t xml:space="preserve">53 dB</t>
  </si>
  <si>
    <t xml:space="preserve">Prefab-systeemwand</t>
  </si>
  <si>
    <t xml:space="preserve">Systeemwand op frame</t>
  </si>
  <si>
    <t xml:space="preserve">metaal</t>
  </si>
  <si>
    <t xml:space="preserve">Kunststof</t>
  </si>
  <si>
    <t xml:space="preserve">Systeemvouwwand</t>
  </si>
  <si>
    <t xml:space="preserve">Klein</t>
  </si>
  <si>
    <t xml:space="preserve">Verplaatsbare wand, kozijnen</t>
  </si>
  <si>
    <t xml:space="preserve">zonder</t>
  </si>
  <si>
    <t xml:space="preserve">Systeemplafonds</t>
  </si>
  <si>
    <t xml:space="preserve">Schroten op regels met doek</t>
  </si>
  <si>
    <t xml:space="preserve">Schroten uitneembaar</t>
  </si>
  <si>
    <t xml:space="preserve">Delen 18 mm op</t>
  </si>
  <si>
    <t xml:space="preserve">regels</t>
  </si>
  <si>
    <t xml:space="preserve">rachels</t>
  </si>
  <si>
    <t xml:space="preserve">Schroten 20x50 mm op</t>
  </si>
  <si>
    <t xml:space="preserve">Gipsplaat verlaagd kleine ruimte op</t>
  </si>
  <si>
    <t xml:space="preserve">Gipsplaat verlaagd grote ruimte op</t>
  </si>
  <si>
    <r>
      <rPr>
        <strike val="true"/>
        <sz val="12"/>
        <rFont val="Times New Roman"/>
        <family val="1"/>
      </rPr>
      <t xml:space="preserve">Travertin</t>
    </r>
    <r>
      <rPr>
        <sz val="12"/>
        <rFont val="Times New Roman"/>
        <family val="1"/>
      </rPr>
      <t xml:space="preserve"> tegels 600x600 mm</t>
    </r>
  </si>
  <si>
    <t xml:space="preserve">Houtwolcementplaat</t>
  </si>
  <si>
    <t xml:space="preserve">Mineraal vezelplaat</t>
  </si>
  <si>
    <t xml:space="preserve">Lamellenroosterplafond</t>
  </si>
  <si>
    <t xml:space="preserve">Aluminium lamellen 100 mm</t>
  </si>
  <si>
    <t xml:space="preserve">Aluminium roosters</t>
  </si>
  <si>
    <t xml:space="preserve">600x1200</t>
  </si>
  <si>
    <t xml:space="preserve">Steenwoldekens aanbrengen</t>
  </si>
  <si>
    <t xml:space="preserve">Paraboolplafond 370 mm</t>
  </si>
  <si>
    <t xml:space="preserve">Stukadoorwerk aanbrengen</t>
  </si>
  <si>
    <t xml:space="preserve">Steengaasplafond</t>
  </si>
  <si>
    <t xml:space="preserve">&lt; 50</t>
  </si>
  <si>
    <t xml:space="preserve">Stucanet plafond</t>
  </si>
  <si>
    <t xml:space="preserve">Wit schuurwerk</t>
  </si>
  <si>
    <t xml:space="preserve">Uitrapen plafond</t>
  </si>
  <si>
    <t xml:space="preserve">Egaliseren plafond</t>
  </si>
  <si>
    <t xml:space="preserve">Blauw pleisterwerk</t>
  </si>
  <si>
    <t xml:space="preserve">Granol sierpleister</t>
  </si>
  <si>
    <t xml:space="preserve">Fijn sierpleister</t>
  </si>
  <si>
    <t xml:space="preserve">Plafond sierpleister</t>
  </si>
  <si>
    <t xml:space="preserve">Wand spuitpleister</t>
  </si>
  <si>
    <t xml:space="preserve">Plafond spuitpleister</t>
  </si>
  <si>
    <t xml:space="preserve">Akoestische pleister</t>
  </si>
  <si>
    <t xml:space="preserve">Wandtegels aanbrengen</t>
  </si>
  <si>
    <t xml:space="preserve">In specie 147x147 mm</t>
  </si>
  <si>
    <t xml:space="preserve">In specie 97x197 mm</t>
  </si>
  <si>
    <t xml:space="preserve">In specie 97x97 mm</t>
  </si>
  <si>
    <t xml:space="preserve">Gelijmd 147x147 mm</t>
  </si>
  <si>
    <t xml:space="preserve">Gelijmd 97x197 mm</t>
  </si>
  <si>
    <t xml:space="preserve">Gelijmd 97x97 mm</t>
  </si>
  <si>
    <t xml:space="preserve">Gelijmd 50x50 mm</t>
  </si>
  <si>
    <t xml:space="preserve">Gelijmd 20x20 mm</t>
  </si>
  <si>
    <t xml:space="preserve">Vloertegels aanbrengen</t>
  </si>
  <si>
    <t xml:space="preserve">Keramisch OHG 96x96 mm</t>
  </si>
  <si>
    <t xml:space="preserve">Keramisch OHG 146x146 mm</t>
  </si>
  <si>
    <t xml:space="preserve">Keramisch OHG 96x196 mm</t>
  </si>
  <si>
    <t xml:space="preserve">Plavuizen 200x200 mm</t>
  </si>
  <si>
    <t xml:space="preserve">Plavuizen 250x250 mm</t>
  </si>
  <si>
    <t xml:space="preserve">Mozaïektegels 20x20 mm</t>
  </si>
  <si>
    <t xml:space="preserve">Mozaïektegels 50x50 mm</t>
  </si>
  <si>
    <t xml:space="preserve">Marmertegels 300x300 mm</t>
  </si>
  <si>
    <t xml:space="preserve">Natuursteentegels</t>
  </si>
  <si>
    <t xml:space="preserve">Schilderwerk diversen</t>
  </si>
  <si>
    <t xml:space="preserve">Op vlak plaatmateriaal</t>
  </si>
  <si>
    <t xml:space="preserve">gronden</t>
  </si>
  <si>
    <t xml:space="preserve">aflakken</t>
  </si>
  <si>
    <t xml:space="preserve">voor+afl</t>
  </si>
  <si>
    <t xml:space="preserve">Op stroken tot 300 mm</t>
  </si>
  <si>
    <t xml:space="preserve">Op kozijnen schoonmaken en</t>
  </si>
  <si>
    <t xml:space="preserve">1x lakken</t>
  </si>
  <si>
    <t xml:space="preserve">Schilderwerk op beton</t>
  </si>
  <si>
    <t xml:space="preserve">Acrylverf</t>
  </si>
  <si>
    <t xml:space="preserve">Dispersieverf</t>
  </si>
  <si>
    <t xml:space="preserve">Kwartsverf</t>
  </si>
  <si>
    <t xml:space="preserve">Chloorvinylverf</t>
  </si>
  <si>
    <t xml:space="preserve">Schilderwerk op metselwerk</t>
  </si>
  <si>
    <t xml:space="preserve">Vinylverf</t>
  </si>
  <si>
    <t xml:space="preserve">Alkydverf</t>
  </si>
  <si>
    <t xml:space="preserve">Schilderwerk op pleisterwerk</t>
  </si>
  <si>
    <t xml:space="preserve">week 1</t>
  </si>
  <si>
    <t xml:space="preserve">week 2</t>
  </si>
  <si>
    <t xml:space="preserve">week 3</t>
  </si>
  <si>
    <t xml:space="preserve">week 4</t>
  </si>
  <si>
    <t xml:space="preserve">weekend</t>
  </si>
  <si>
    <t xml:space="preserve">arbeidsuren</t>
  </si>
  <si>
    <t xml:space="preserve">ploeg grootte</t>
  </si>
  <si>
    <t xml:space="preserve">uren per dag</t>
  </si>
  <si>
    <t xml:space="preserve">totaal dagen</t>
  </si>
  <si>
    <t xml:space="preserve">volgens begroting</t>
  </si>
  <si>
    <t xml:space="preserve">vm</t>
  </si>
  <si>
    <t xml:space="preserve">n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_-&quot;€ &quot;* #,##0.00_-;_-&quot;€ &quot;* #,##0.00\-;_-&quot;€ &quot;* \-??_-;_-@_-"/>
    <numFmt numFmtId="168" formatCode="General"/>
    <numFmt numFmtId="169" formatCode="0%"/>
    <numFmt numFmtId="170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i val="true"/>
      <sz val="11"/>
      <name val="Arial"/>
      <family val="2"/>
    </font>
    <font>
      <b val="true"/>
      <sz val="16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trike val="true"/>
      <sz val="12"/>
      <name val="Times New Roman"/>
      <family val="1"/>
    </font>
    <font>
      <b val="true"/>
      <sz val="10"/>
      <name val="Arial"/>
      <family val="2"/>
      <charset val="1"/>
    </font>
    <font>
      <sz val="8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13080</xdr:colOff>
      <xdr:row>2</xdr:row>
      <xdr:rowOff>66600</xdr:rowOff>
    </xdr:from>
    <xdr:to>
      <xdr:col>21</xdr:col>
      <xdr:colOff>876600</xdr:colOff>
      <xdr:row>4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693120" y="676080"/>
          <a:ext cx="22244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2</xdr:row>
      <xdr:rowOff>66600</xdr:rowOff>
    </xdr:from>
    <xdr:to>
      <xdr:col>36</xdr:col>
      <xdr:colOff>876600</xdr:colOff>
      <xdr:row>4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735920" y="676080"/>
          <a:ext cx="1821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3" topLeftCell="D56" activePane="bottomRight" state="frozen"/>
      <selection pane="topLeft" activeCell="A6" activeCellId="0" sqref="A6"/>
      <selection pane="topRight" activeCell="D6" activeCellId="0" sqref="D6"/>
      <selection pane="bottomLeft" activeCell="A56" activeCellId="0" sqref="A56"/>
      <selection pane="bottomRight" activeCell="B58" activeCellId="0" sqref="B58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" width="15.7"/>
    <col collapsed="false" customWidth="true" hidden="false" outlineLevel="0" max="2" min="2" style="1" width="46.85"/>
    <col collapsed="false" customWidth="true" hidden="false" outlineLevel="0" max="3" min="3" style="1" width="8.56"/>
    <col collapsed="false" customWidth="true" hidden="false" outlineLevel="0" max="6" min="4" style="1" width="14.7"/>
    <col collapsed="false" customWidth="true" hidden="false" outlineLevel="0" max="7" min="7" style="1" width="1.13"/>
    <col collapsed="false" customWidth="true" hidden="false" outlineLevel="0" max="8" min="8" style="1" width="15.13"/>
    <col collapsed="false" customWidth="true" hidden="false" outlineLevel="0" max="9" min="9" style="1" width="9.28"/>
    <col collapsed="false" customWidth="true" hidden="false" outlineLevel="0" max="10" min="10" style="1" width="1.13"/>
    <col collapsed="false" customWidth="true" hidden="false" outlineLevel="0" max="11" min="11" style="1" width="15.99"/>
    <col collapsed="false" customWidth="true" hidden="false" outlineLevel="0" max="12" min="12" style="1" width="9.28"/>
    <col collapsed="false" customWidth="false" hidden="false" outlineLevel="0" max="257" min="13" style="2" width="9.14"/>
  </cols>
  <sheetData>
    <row r="1" customFormat="false" ht="26.25" hidden="true" customHeight="true" outlineLevel="1" collapsed="false"/>
    <row r="2" customFormat="false" ht="26.25" hidden="true" customHeight="true" outlineLevel="1" collapsed="false">
      <c r="A2" s="3" t="s">
        <v>0</v>
      </c>
      <c r="B2" s="4"/>
      <c r="D2" s="5" t="s">
        <v>1</v>
      </c>
      <c r="E2" s="5"/>
      <c r="F2" s="5"/>
      <c r="G2" s="5"/>
      <c r="H2" s="5"/>
      <c r="I2" s="5"/>
      <c r="J2" s="5"/>
      <c r="K2" s="5"/>
      <c r="L2" s="5"/>
    </row>
    <row r="3" customFormat="false" ht="26.25" hidden="true" customHeight="true" outlineLevel="1" collapsed="false">
      <c r="A3" s="6" t="s">
        <v>2</v>
      </c>
      <c r="B3" s="7"/>
      <c r="D3" s="8" t="s">
        <v>3</v>
      </c>
      <c r="E3" s="8"/>
      <c r="F3" s="8"/>
      <c r="G3" s="8"/>
      <c r="H3" s="8"/>
      <c r="I3" s="9"/>
      <c r="J3" s="9"/>
      <c r="K3" s="9"/>
      <c r="L3" s="10"/>
    </row>
    <row r="4" customFormat="false" ht="26.25" hidden="true" customHeight="true" outlineLevel="1" collapsed="false">
      <c r="A4" s="6" t="s">
        <v>4</v>
      </c>
      <c r="B4" s="7"/>
      <c r="D4" s="11"/>
      <c r="E4" s="9"/>
      <c r="F4" s="9"/>
      <c r="G4" s="9"/>
      <c r="H4" s="9"/>
      <c r="I4" s="9"/>
      <c r="J4" s="9"/>
      <c r="K4" s="9"/>
      <c r="L4" s="10"/>
    </row>
    <row r="5" customFormat="false" ht="26.25" hidden="true" customHeight="true" outlineLevel="1" collapsed="false">
      <c r="A5" s="12" t="s">
        <v>5</v>
      </c>
      <c r="B5" s="13"/>
      <c r="D5" s="14"/>
      <c r="E5" s="15"/>
      <c r="F5" s="15"/>
      <c r="G5" s="15"/>
      <c r="H5" s="15"/>
      <c r="I5" s="15"/>
      <c r="J5" s="15"/>
      <c r="K5" s="15"/>
      <c r="L5" s="16"/>
    </row>
    <row r="6" customFormat="false" ht="26.25" hidden="false" customHeight="true" outlineLevel="0" collapsed="false">
      <c r="A6" s="17"/>
    </row>
    <row r="7" customFormat="false" ht="26.25" hidden="false" customHeight="true" outlineLevel="0" collapsed="false">
      <c r="D7" s="18" t="s">
        <v>6</v>
      </c>
      <c r="E7" s="18"/>
      <c r="F7" s="18"/>
      <c r="G7" s="19"/>
      <c r="H7" s="18" t="s">
        <v>7</v>
      </c>
      <c r="I7" s="18"/>
      <c r="J7" s="19"/>
      <c r="K7" s="20" t="s">
        <v>8</v>
      </c>
      <c r="L7" s="20"/>
    </row>
    <row r="8" customFormat="false" ht="26.25" hidden="false" customHeight="true" outlineLevel="0" collapsed="false">
      <c r="A8" s="21" t="s">
        <v>9</v>
      </c>
      <c r="B8" s="22" t="s">
        <v>10</v>
      </c>
      <c r="C8" s="21" t="s">
        <v>11</v>
      </c>
      <c r="D8" s="21" t="s">
        <v>12</v>
      </c>
      <c r="E8" s="21" t="s">
        <v>13</v>
      </c>
      <c r="F8" s="21" t="s">
        <v>14</v>
      </c>
      <c r="G8" s="22"/>
      <c r="H8" s="22"/>
      <c r="I8" s="21" t="s">
        <v>15</v>
      </c>
      <c r="J8" s="22"/>
      <c r="K8" s="22"/>
      <c r="L8" s="21" t="s">
        <v>15</v>
      </c>
    </row>
    <row r="9" customFormat="false" ht="26.25" hidden="false" customHeight="true" outlineLevel="0" collapsed="false">
      <c r="A9" s="23"/>
      <c r="B9" s="22" t="s">
        <v>16</v>
      </c>
      <c r="C9" s="23"/>
      <c r="D9" s="24"/>
      <c r="E9" s="23"/>
      <c r="F9" s="25"/>
      <c r="G9" s="26"/>
      <c r="H9" s="27"/>
      <c r="I9" s="23"/>
      <c r="J9" s="27"/>
      <c r="K9" s="26"/>
      <c r="L9" s="23"/>
    </row>
    <row r="10" customFormat="false" ht="26.25" hidden="false" customHeight="true" outlineLevel="0" collapsed="false">
      <c r="A10" s="23"/>
      <c r="B10" s="22"/>
      <c r="C10" s="23"/>
      <c r="D10" s="24"/>
      <c r="E10" s="23"/>
      <c r="F10" s="25"/>
      <c r="G10" s="26"/>
      <c r="H10" s="27"/>
      <c r="I10" s="23"/>
      <c r="J10" s="27"/>
      <c r="K10" s="26"/>
      <c r="L10" s="23"/>
    </row>
    <row r="11" customFormat="false" ht="26.25" hidden="false" customHeight="true" outlineLevel="0" collapsed="false">
      <c r="A11" s="23"/>
      <c r="B11" s="22"/>
      <c r="C11" s="23"/>
      <c r="D11" s="24"/>
      <c r="E11" s="23"/>
      <c r="F11" s="25"/>
      <c r="G11" s="26"/>
      <c r="H11" s="27"/>
      <c r="I11" s="23"/>
      <c r="J11" s="27"/>
      <c r="K11" s="26"/>
      <c r="L11" s="23"/>
    </row>
    <row r="12" customFormat="false" ht="26.25" hidden="false" customHeight="true" outlineLevel="0" collapsed="false">
      <c r="A12" s="23"/>
      <c r="B12" s="22"/>
      <c r="C12" s="23"/>
      <c r="D12" s="24"/>
      <c r="E12" s="23"/>
      <c r="F12" s="25"/>
      <c r="G12" s="26"/>
      <c r="H12" s="27"/>
      <c r="I12" s="23"/>
      <c r="J12" s="27"/>
      <c r="K12" s="26"/>
      <c r="L12" s="23"/>
    </row>
    <row r="13" customFormat="false" ht="26.25" hidden="false" customHeight="true" outlineLevel="0" collapsed="false">
      <c r="A13" s="23"/>
      <c r="B13" s="22"/>
      <c r="C13" s="23"/>
      <c r="D13" s="24"/>
      <c r="E13" s="23"/>
      <c r="F13" s="25"/>
      <c r="G13" s="26"/>
      <c r="H13" s="27"/>
      <c r="I13" s="23"/>
      <c r="J13" s="27"/>
      <c r="K13" s="26"/>
      <c r="L13" s="23"/>
    </row>
    <row r="14" customFormat="false" ht="26.25" hidden="false" customHeight="true" outlineLevel="0" collapsed="false">
      <c r="A14" s="23"/>
      <c r="B14" s="22"/>
      <c r="C14" s="23"/>
      <c r="D14" s="24"/>
      <c r="E14" s="23"/>
      <c r="F14" s="25"/>
      <c r="G14" s="26"/>
      <c r="H14" s="27"/>
      <c r="I14" s="23"/>
      <c r="J14" s="27"/>
      <c r="K14" s="26"/>
      <c r="L14" s="23"/>
    </row>
    <row r="15" customFormat="false" ht="26.25" hidden="false" customHeight="true" outlineLevel="0" collapsed="false">
      <c r="A15" s="23"/>
      <c r="B15" s="22"/>
      <c r="C15" s="23"/>
      <c r="D15" s="24"/>
      <c r="E15" s="23"/>
      <c r="F15" s="25"/>
      <c r="G15" s="26"/>
      <c r="H15" s="27"/>
      <c r="I15" s="23"/>
      <c r="J15" s="27"/>
      <c r="K15" s="26"/>
      <c r="L15" s="23"/>
    </row>
    <row r="16" customFormat="false" ht="26.25" hidden="false" customHeight="true" outlineLevel="0" collapsed="false">
      <c r="A16" s="23"/>
      <c r="B16" s="22"/>
      <c r="C16" s="23"/>
      <c r="D16" s="24"/>
      <c r="E16" s="23"/>
      <c r="F16" s="25"/>
      <c r="G16" s="26"/>
      <c r="H16" s="27"/>
      <c r="I16" s="23"/>
      <c r="J16" s="27"/>
      <c r="K16" s="26"/>
      <c r="L16" s="23"/>
    </row>
    <row r="17" customFormat="false" ht="26.25" hidden="false" customHeight="true" outlineLevel="0" collapsed="false">
      <c r="A17" s="4"/>
      <c r="B17" s="28"/>
      <c r="C17" s="4"/>
      <c r="D17" s="29"/>
      <c r="E17" s="4"/>
      <c r="F17" s="30"/>
      <c r="G17" s="4"/>
      <c r="H17" s="30"/>
      <c r="I17" s="4"/>
      <c r="J17" s="30"/>
      <c r="K17" s="4"/>
      <c r="L17" s="4"/>
    </row>
    <row r="18" customFormat="false" ht="26.25" hidden="false" customHeight="true" outlineLevel="0" collapsed="false">
      <c r="A18" s="7"/>
      <c r="B18" s="22"/>
      <c r="C18" s="31"/>
      <c r="D18" s="32"/>
      <c r="E18" s="33"/>
      <c r="F18" s="34"/>
      <c r="G18" s="7"/>
      <c r="H18" s="34"/>
      <c r="I18" s="7"/>
      <c r="J18" s="35"/>
      <c r="K18" s="7"/>
      <c r="L18" s="7"/>
    </row>
    <row r="19" customFormat="false" ht="25.5" hidden="false" customHeight="true" outlineLevel="0" collapsed="false">
      <c r="A19" s="7"/>
      <c r="B19" s="22"/>
      <c r="C19" s="31"/>
      <c r="D19" s="32"/>
      <c r="E19" s="33"/>
      <c r="F19" s="34"/>
      <c r="G19" s="7"/>
      <c r="H19" s="34"/>
      <c r="I19" s="7"/>
      <c r="J19" s="35"/>
      <c r="K19" s="7"/>
      <c r="L19" s="7"/>
    </row>
    <row r="20" customFormat="false" ht="25.5" hidden="false" customHeight="true" outlineLevel="0" collapsed="false">
      <c r="A20" s="7"/>
      <c r="B20" s="22" t="s">
        <v>17</v>
      </c>
      <c r="C20" s="31"/>
      <c r="D20" s="32"/>
      <c r="E20" s="33"/>
      <c r="F20" s="34"/>
      <c r="G20" s="7"/>
      <c r="H20" s="34"/>
      <c r="I20" s="7"/>
      <c r="J20" s="35"/>
      <c r="K20" s="7"/>
      <c r="L20" s="7"/>
    </row>
    <row r="21" customFormat="false" ht="25.5" hidden="false" customHeight="true" outlineLevel="0" collapsed="false">
      <c r="A21" s="7"/>
      <c r="B21" s="22"/>
      <c r="C21" s="31"/>
      <c r="D21" s="32"/>
      <c r="E21" s="33"/>
      <c r="F21" s="34"/>
      <c r="G21" s="7"/>
      <c r="H21" s="34"/>
      <c r="I21" s="7"/>
      <c r="J21" s="35"/>
      <c r="K21" s="7"/>
      <c r="L21" s="7"/>
    </row>
    <row r="22" customFormat="false" ht="25.5" hidden="false" customHeight="true" outlineLevel="0" collapsed="false">
      <c r="A22" s="7"/>
      <c r="B22" s="35"/>
      <c r="C22" s="7"/>
      <c r="D22" s="36"/>
      <c r="E22" s="7"/>
      <c r="F22" s="35"/>
      <c r="G22" s="7"/>
      <c r="H22" s="35"/>
      <c r="I22" s="7"/>
      <c r="J22" s="35"/>
      <c r="K22" s="37"/>
      <c r="L22" s="7"/>
    </row>
    <row r="23" customFormat="false" ht="25.5" hidden="false" customHeight="true" outlineLevel="0" collapsed="false">
      <c r="A23" s="7"/>
      <c r="B23" s="38"/>
      <c r="C23" s="7"/>
      <c r="D23" s="36"/>
      <c r="E23" s="7"/>
      <c r="F23" s="35"/>
      <c r="G23" s="7"/>
      <c r="H23" s="35"/>
      <c r="I23" s="7"/>
      <c r="J23" s="35"/>
      <c r="K23" s="7"/>
      <c r="L23" s="7"/>
    </row>
    <row r="24" customFormat="false" ht="25.5" hidden="false" customHeight="true" outlineLevel="0" collapsed="false">
      <c r="A24" s="7"/>
      <c r="B24" s="39"/>
      <c r="C24" s="7"/>
      <c r="D24" s="36"/>
      <c r="E24" s="7"/>
      <c r="F24" s="35"/>
      <c r="G24" s="7"/>
      <c r="H24" s="35"/>
      <c r="I24" s="7"/>
      <c r="J24" s="35"/>
      <c r="K24" s="7"/>
      <c r="L24" s="7"/>
    </row>
    <row r="25" customFormat="false" ht="25.5" hidden="false" customHeight="true" outlineLevel="0" collapsed="false">
      <c r="A25" s="7" t="s">
        <v>18</v>
      </c>
      <c r="B25" s="35"/>
      <c r="C25" s="7"/>
      <c r="D25" s="36"/>
      <c r="E25" s="7"/>
      <c r="F25" s="35"/>
      <c r="G25" s="7"/>
      <c r="H25" s="35"/>
      <c r="I25" s="7"/>
      <c r="J25" s="35"/>
      <c r="K25" s="7"/>
      <c r="L25" s="7"/>
    </row>
    <row r="26" customFormat="false" ht="25.5" hidden="false" customHeight="true" outlineLevel="0" collapsed="false">
      <c r="A26" s="7"/>
      <c r="B26" s="39"/>
      <c r="C26" s="7"/>
      <c r="D26" s="36"/>
      <c r="E26" s="7"/>
      <c r="F26" s="35"/>
      <c r="G26" s="7"/>
      <c r="H26" s="35"/>
      <c r="I26" s="7"/>
      <c r="J26" s="35"/>
      <c r="K26" s="7"/>
      <c r="L26" s="7"/>
    </row>
    <row r="27" customFormat="false" ht="25.5" hidden="false" customHeight="true" outlineLevel="0" collapsed="false">
      <c r="A27" s="7"/>
      <c r="B27" s="35"/>
      <c r="C27" s="7"/>
      <c r="D27" s="36"/>
      <c r="E27" s="7"/>
      <c r="F27" s="35"/>
      <c r="G27" s="7"/>
      <c r="H27" s="35"/>
      <c r="I27" s="7"/>
      <c r="J27" s="35"/>
      <c r="K27" s="7"/>
      <c r="L27" s="7"/>
    </row>
    <row r="28" customFormat="false" ht="25.5" hidden="false" customHeight="true" outlineLevel="0" collapsed="false">
      <c r="A28" s="7"/>
      <c r="B28" s="35"/>
      <c r="C28" s="7"/>
      <c r="D28" s="36"/>
      <c r="E28" s="7"/>
      <c r="F28" s="35"/>
      <c r="G28" s="7"/>
      <c r="H28" s="35"/>
      <c r="I28" s="7"/>
      <c r="J28" s="35"/>
      <c r="K28" s="7"/>
      <c r="L28" s="7"/>
    </row>
    <row r="29" customFormat="false" ht="25.5" hidden="false" customHeight="true" outlineLevel="0" collapsed="false">
      <c r="A29" s="7"/>
      <c r="B29" s="28"/>
      <c r="C29" s="4"/>
      <c r="D29" s="36"/>
      <c r="E29" s="7"/>
      <c r="F29" s="35"/>
      <c r="G29" s="7"/>
      <c r="H29" s="35"/>
      <c r="I29" s="7"/>
      <c r="J29" s="35"/>
      <c r="K29" s="7"/>
      <c r="L29" s="7"/>
    </row>
    <row r="30" customFormat="false" ht="25.5" hidden="false" customHeight="true" outlineLevel="0" collapsed="false">
      <c r="A30" s="7"/>
      <c r="B30" s="40" t="s">
        <v>19</v>
      </c>
      <c r="C30" s="31"/>
      <c r="D30" s="32"/>
      <c r="E30" s="7"/>
      <c r="F30" s="34"/>
      <c r="G30" s="7"/>
      <c r="H30" s="34"/>
      <c r="I30" s="7"/>
      <c r="J30" s="35"/>
      <c r="K30" s="7"/>
      <c r="L30" s="7"/>
    </row>
    <row r="31" customFormat="false" ht="25.5" hidden="false" customHeight="true" outlineLevel="0" collapsed="false">
      <c r="A31" s="7"/>
      <c r="B31" s="41"/>
      <c r="C31" s="31"/>
      <c r="D31" s="32"/>
      <c r="E31" s="7"/>
      <c r="F31" s="34"/>
      <c r="G31" s="7"/>
      <c r="H31" s="34"/>
      <c r="I31" s="7"/>
      <c r="J31" s="35"/>
      <c r="K31" s="7"/>
      <c r="L31" s="7"/>
    </row>
    <row r="32" customFormat="false" ht="25.5" hidden="false" customHeight="true" outlineLevel="0" collapsed="false">
      <c r="A32" s="7"/>
      <c r="B32" s="41"/>
      <c r="C32" s="31"/>
      <c r="D32" s="32"/>
      <c r="E32" s="7"/>
      <c r="F32" s="34"/>
      <c r="G32" s="7"/>
      <c r="H32" s="34"/>
      <c r="I32" s="7"/>
      <c r="J32" s="35"/>
      <c r="K32" s="37"/>
      <c r="L32" s="7"/>
    </row>
    <row r="33" customFormat="false" ht="25.5" hidden="false" customHeight="true" outlineLevel="0" collapsed="false">
      <c r="A33" s="7"/>
      <c r="B33" s="41"/>
      <c r="C33" s="31"/>
      <c r="D33" s="32"/>
      <c r="E33" s="7"/>
      <c r="F33" s="34"/>
      <c r="G33" s="7"/>
      <c r="H33" s="34"/>
      <c r="I33" s="7"/>
      <c r="J33" s="35"/>
      <c r="K33" s="37"/>
      <c r="L33" s="7"/>
    </row>
    <row r="34" customFormat="false" ht="25.5" hidden="false" customHeight="true" outlineLevel="0" collapsed="false">
      <c r="A34" s="7"/>
      <c r="B34" s="38"/>
      <c r="C34" s="7"/>
      <c r="D34" s="36"/>
      <c r="E34" s="7"/>
      <c r="F34" s="35"/>
      <c r="G34" s="7"/>
      <c r="H34" s="35"/>
      <c r="I34" s="7"/>
      <c r="J34" s="35"/>
      <c r="K34" s="7"/>
      <c r="L34" s="7"/>
    </row>
    <row r="35" customFormat="false" ht="25.5" hidden="false" customHeight="true" outlineLevel="0" collapsed="false">
      <c r="A35" s="7"/>
      <c r="B35" s="39"/>
      <c r="C35" s="7"/>
      <c r="D35" s="36"/>
      <c r="E35" s="7"/>
      <c r="F35" s="35"/>
      <c r="G35" s="7"/>
      <c r="H35" s="35"/>
      <c r="I35" s="7"/>
      <c r="J35" s="35"/>
      <c r="K35" s="7"/>
      <c r="L35" s="7"/>
    </row>
    <row r="36" customFormat="false" ht="25.5" hidden="false" customHeight="true" outlineLevel="0" collapsed="false">
      <c r="A36" s="7"/>
      <c r="B36" s="35"/>
      <c r="C36" s="7"/>
      <c r="D36" s="36"/>
      <c r="E36" s="7"/>
      <c r="F36" s="35"/>
      <c r="G36" s="7"/>
      <c r="H36" s="35"/>
      <c r="I36" s="7"/>
      <c r="J36" s="35"/>
      <c r="K36" s="7"/>
      <c r="L36" s="7"/>
    </row>
    <row r="37" customFormat="false" ht="25.5" hidden="false" customHeight="true" outlineLevel="0" collapsed="false">
      <c r="A37" s="7"/>
      <c r="B37" s="39"/>
      <c r="C37" s="7"/>
      <c r="D37" s="36"/>
      <c r="E37" s="7"/>
      <c r="F37" s="35"/>
      <c r="G37" s="7"/>
      <c r="H37" s="35"/>
      <c r="I37" s="7"/>
      <c r="J37" s="35"/>
      <c r="K37" s="7"/>
      <c r="L37" s="7"/>
    </row>
    <row r="38" customFormat="false" ht="25.5" hidden="false" customHeight="true" outlineLevel="0" collapsed="false">
      <c r="A38" s="7"/>
      <c r="B38" s="35"/>
      <c r="C38" s="7"/>
      <c r="D38" s="36"/>
      <c r="E38" s="7"/>
      <c r="F38" s="35"/>
      <c r="G38" s="7"/>
      <c r="H38" s="35"/>
      <c r="I38" s="7"/>
      <c r="J38" s="35"/>
      <c r="K38" s="7"/>
      <c r="L38" s="7"/>
    </row>
    <row r="39" customFormat="false" ht="25.5" hidden="false" customHeight="true" outlineLevel="0" collapsed="false">
      <c r="A39" s="7"/>
      <c r="B39" s="35"/>
      <c r="C39" s="7"/>
      <c r="D39" s="36"/>
      <c r="E39" s="7"/>
      <c r="F39" s="35"/>
      <c r="G39" s="7"/>
      <c r="H39" s="35"/>
      <c r="I39" s="7"/>
      <c r="J39" s="35"/>
      <c r="K39" s="7"/>
      <c r="L39" s="7"/>
    </row>
    <row r="40" customFormat="false" ht="25.5" hidden="false" customHeight="true" outlineLevel="0" collapsed="false">
      <c r="A40" s="7"/>
      <c r="B40" s="38" t="s">
        <v>20</v>
      </c>
      <c r="C40" s="7"/>
      <c r="D40" s="36"/>
      <c r="E40" s="7"/>
      <c r="F40" s="35"/>
      <c r="G40" s="7"/>
      <c r="H40" s="35"/>
      <c r="I40" s="7"/>
      <c r="J40" s="35"/>
      <c r="K40" s="7"/>
      <c r="L40" s="7"/>
    </row>
    <row r="41" customFormat="false" ht="25.5" hidden="false" customHeight="true" outlineLevel="0" collapsed="false">
      <c r="A41" s="7"/>
      <c r="B41" s="39"/>
      <c r="C41" s="7"/>
      <c r="D41" s="36"/>
      <c r="E41" s="7"/>
      <c r="F41" s="35"/>
      <c r="G41" s="7"/>
      <c r="H41" s="35"/>
      <c r="I41" s="7"/>
      <c r="J41" s="35"/>
      <c r="K41" s="7"/>
      <c r="L41" s="7"/>
    </row>
    <row r="42" customFormat="false" ht="25.5" hidden="false" customHeight="true" outlineLevel="0" collapsed="false">
      <c r="A42" s="7"/>
      <c r="B42" s="39"/>
      <c r="C42" s="7"/>
      <c r="D42" s="36"/>
      <c r="E42" s="7"/>
      <c r="F42" s="35"/>
      <c r="G42" s="7"/>
      <c r="H42" s="35"/>
      <c r="I42" s="7"/>
      <c r="J42" s="35"/>
      <c r="K42" s="7"/>
      <c r="L42" s="7"/>
    </row>
    <row r="43" customFormat="false" ht="25.5" hidden="false" customHeight="true" outlineLevel="0" collapsed="false">
      <c r="A43" s="7"/>
      <c r="B43" s="39"/>
      <c r="C43" s="7"/>
      <c r="D43" s="36"/>
      <c r="E43" s="7"/>
      <c r="F43" s="35"/>
      <c r="G43" s="7"/>
      <c r="H43" s="35"/>
      <c r="I43" s="7"/>
      <c r="J43" s="35"/>
      <c r="K43" s="7"/>
      <c r="L43" s="7"/>
    </row>
    <row r="44" customFormat="false" ht="25.5" hidden="false" customHeight="true" outlineLevel="0" collapsed="false">
      <c r="A44" s="7"/>
      <c r="B44" s="35"/>
      <c r="C44" s="7"/>
      <c r="D44" s="36"/>
      <c r="E44" s="7"/>
      <c r="F44" s="35"/>
      <c r="G44" s="7"/>
      <c r="H44" s="35"/>
      <c r="I44" s="7"/>
      <c r="J44" s="35"/>
      <c r="K44" s="7"/>
      <c r="L44" s="7"/>
    </row>
    <row r="45" customFormat="false" ht="25.5" hidden="false" customHeight="true" outlineLevel="0" collapsed="false">
      <c r="A45" s="7"/>
      <c r="B45" s="35"/>
      <c r="C45" s="7"/>
      <c r="D45" s="36"/>
      <c r="E45" s="7"/>
      <c r="F45" s="35"/>
      <c r="G45" s="7"/>
      <c r="H45" s="35"/>
      <c r="I45" s="7"/>
      <c r="J45" s="35"/>
      <c r="K45" s="7"/>
      <c r="L45" s="7"/>
    </row>
    <row r="46" customFormat="false" ht="25.5" hidden="false" customHeight="true" outlineLevel="0" collapsed="false">
      <c r="A46" s="7"/>
      <c r="B46" s="35"/>
      <c r="C46" s="7"/>
      <c r="D46" s="36"/>
      <c r="E46" s="7"/>
      <c r="F46" s="35"/>
      <c r="G46" s="7"/>
      <c r="H46" s="35"/>
      <c r="I46" s="7"/>
      <c r="J46" s="35"/>
      <c r="K46" s="7"/>
      <c r="L46" s="7"/>
    </row>
    <row r="47" customFormat="false" ht="25.5" hidden="false" customHeight="true" outlineLevel="0" collapsed="false">
      <c r="A47" s="7"/>
      <c r="B47" s="35"/>
      <c r="C47" s="7"/>
      <c r="D47" s="36"/>
      <c r="E47" s="7"/>
      <c r="F47" s="35"/>
      <c r="G47" s="7"/>
      <c r="H47" s="35"/>
      <c r="I47" s="7"/>
      <c r="J47" s="35"/>
      <c r="K47" s="7"/>
      <c r="L47" s="7"/>
    </row>
    <row r="48" customFormat="false" ht="25.5" hidden="false" customHeight="true" outlineLevel="0" collapsed="false">
      <c r="A48" s="7"/>
      <c r="B48" s="35"/>
      <c r="C48" s="7"/>
      <c r="D48" s="36"/>
      <c r="E48" s="7"/>
      <c r="F48" s="35"/>
      <c r="G48" s="7"/>
      <c r="H48" s="35"/>
      <c r="I48" s="7"/>
      <c r="J48" s="35"/>
      <c r="K48" s="7"/>
      <c r="L48" s="7"/>
    </row>
    <row r="49" customFormat="false" ht="25.5" hidden="false" customHeight="true" outlineLevel="0" collapsed="false">
      <c r="A49" s="7"/>
      <c r="B49" s="35"/>
      <c r="C49" s="7"/>
      <c r="D49" s="36"/>
      <c r="E49" s="7"/>
      <c r="F49" s="35"/>
      <c r="G49" s="7"/>
      <c r="H49" s="35"/>
      <c r="I49" s="7"/>
      <c r="J49" s="35"/>
      <c r="K49" s="7"/>
      <c r="L49" s="7"/>
    </row>
    <row r="50" customFormat="false" ht="25.5" hidden="false" customHeight="true" outlineLevel="0" collapsed="false">
      <c r="A50" s="7"/>
      <c r="B50" s="38" t="s">
        <v>21</v>
      </c>
      <c r="C50" s="7"/>
      <c r="D50" s="36"/>
      <c r="E50" s="7"/>
      <c r="F50" s="35"/>
      <c r="G50" s="7"/>
      <c r="H50" s="35"/>
      <c r="I50" s="7"/>
      <c r="J50" s="35"/>
      <c r="K50" s="7"/>
      <c r="L50" s="7"/>
    </row>
    <row r="51" customFormat="false" ht="25.5" hidden="false" customHeight="true" outlineLevel="0" collapsed="false">
      <c r="A51" s="7"/>
      <c r="B51" s="35"/>
      <c r="C51" s="7"/>
      <c r="D51" s="36"/>
      <c r="E51" s="7"/>
      <c r="F51" s="35"/>
      <c r="G51" s="7"/>
      <c r="H51" s="35"/>
      <c r="I51" s="7"/>
      <c r="J51" s="35"/>
      <c r="K51" s="7"/>
      <c r="L51" s="7"/>
    </row>
    <row r="52" customFormat="false" ht="25.5" hidden="false" customHeight="true" outlineLevel="0" collapsed="false">
      <c r="A52" s="7"/>
      <c r="B52" s="35"/>
      <c r="C52" s="7"/>
      <c r="D52" s="36"/>
      <c r="E52" s="7"/>
      <c r="F52" s="35"/>
      <c r="G52" s="7"/>
      <c r="H52" s="35"/>
      <c r="I52" s="7"/>
      <c r="J52" s="35"/>
      <c r="K52" s="7"/>
      <c r="L52" s="7"/>
    </row>
    <row r="53" customFormat="false" ht="25.5" hidden="false" customHeight="true" outlineLevel="0" collapsed="false">
      <c r="A53" s="7"/>
      <c r="B53" s="35"/>
      <c r="C53" s="7"/>
      <c r="D53" s="36"/>
      <c r="E53" s="7"/>
      <c r="F53" s="35"/>
      <c r="G53" s="7"/>
      <c r="H53" s="35"/>
      <c r="I53" s="7"/>
      <c r="J53" s="35"/>
      <c r="K53" s="7"/>
      <c r="L53" s="7"/>
    </row>
    <row r="54" customFormat="false" ht="25.5" hidden="false" customHeight="true" outlineLevel="0" collapsed="false">
      <c r="A54" s="7"/>
      <c r="B54" s="35"/>
      <c r="C54" s="7"/>
      <c r="D54" s="36"/>
      <c r="E54" s="7"/>
      <c r="F54" s="35"/>
      <c r="G54" s="7"/>
      <c r="H54" s="35"/>
      <c r="I54" s="7"/>
      <c r="J54" s="35"/>
      <c r="K54" s="7"/>
      <c r="L54" s="7"/>
    </row>
    <row r="55" customFormat="false" ht="25.5" hidden="false" customHeight="true" outlineLevel="0" collapsed="false">
      <c r="A55" s="7"/>
      <c r="B55" s="35"/>
      <c r="C55" s="7"/>
      <c r="D55" s="36"/>
      <c r="E55" s="7"/>
      <c r="F55" s="35"/>
      <c r="G55" s="7"/>
      <c r="H55" s="35"/>
      <c r="I55" s="7"/>
      <c r="J55" s="35"/>
      <c r="K55" s="7"/>
      <c r="L55" s="7"/>
    </row>
    <row r="56" customFormat="false" ht="25.5" hidden="false" customHeight="true" outlineLevel="0" collapsed="false">
      <c r="A56" s="7"/>
      <c r="B56" s="35"/>
      <c r="C56" s="7"/>
      <c r="D56" s="36"/>
      <c r="E56" s="7"/>
      <c r="F56" s="35"/>
      <c r="G56" s="7"/>
      <c r="H56" s="35"/>
      <c r="I56" s="7"/>
      <c r="J56" s="35"/>
      <c r="K56" s="7"/>
      <c r="L56" s="7"/>
    </row>
    <row r="57" customFormat="false" ht="25.5" hidden="false" customHeight="true" outlineLevel="0" collapsed="false">
      <c r="A57" s="7"/>
      <c r="B57" s="35"/>
      <c r="C57" s="7"/>
      <c r="D57" s="36"/>
      <c r="E57" s="7"/>
      <c r="F57" s="35"/>
      <c r="G57" s="7"/>
      <c r="H57" s="35"/>
      <c r="I57" s="7"/>
      <c r="J57" s="35"/>
      <c r="K57" s="7"/>
      <c r="L57" s="7"/>
    </row>
    <row r="58" customFormat="false" ht="25.5" hidden="false" customHeight="true" outlineLevel="0" collapsed="false">
      <c r="A58" s="7"/>
      <c r="B58" s="35"/>
      <c r="C58" s="7"/>
      <c r="D58" s="36"/>
      <c r="E58" s="7"/>
      <c r="F58" s="35"/>
      <c r="G58" s="7"/>
      <c r="H58" s="35"/>
      <c r="I58" s="7"/>
      <c r="J58" s="35"/>
      <c r="K58" s="7"/>
      <c r="L58" s="7"/>
    </row>
    <row r="59" customFormat="false" ht="25.5" hidden="false" customHeight="true" outlineLevel="0" collapsed="false">
      <c r="A59" s="7"/>
      <c r="B59" s="35"/>
      <c r="C59" s="7"/>
      <c r="D59" s="36"/>
      <c r="E59" s="7"/>
      <c r="F59" s="35"/>
      <c r="G59" s="7"/>
      <c r="H59" s="35"/>
      <c r="I59" s="7"/>
      <c r="J59" s="35"/>
      <c r="K59" s="7"/>
      <c r="L59" s="7"/>
    </row>
    <row r="60" customFormat="false" ht="25.5" hidden="false" customHeight="true" outlineLevel="0" collapsed="false">
      <c r="A60" s="7"/>
      <c r="B60" s="38" t="s">
        <v>22</v>
      </c>
      <c r="C60" s="7"/>
      <c r="D60" s="36"/>
      <c r="E60" s="7"/>
      <c r="F60" s="35"/>
      <c r="G60" s="7"/>
      <c r="H60" s="35"/>
      <c r="I60" s="7"/>
      <c r="J60" s="35"/>
      <c r="K60" s="7"/>
      <c r="L60" s="7"/>
    </row>
    <row r="61" customFormat="false" ht="25.5" hidden="false" customHeight="true" outlineLevel="0" collapsed="false">
      <c r="A61" s="7"/>
      <c r="B61" s="35"/>
      <c r="C61" s="7"/>
      <c r="D61" s="36"/>
      <c r="E61" s="7"/>
      <c r="F61" s="35"/>
      <c r="G61" s="7"/>
      <c r="H61" s="35"/>
      <c r="I61" s="7"/>
      <c r="J61" s="35"/>
      <c r="K61" s="7"/>
      <c r="L61" s="7"/>
    </row>
    <row r="62" customFormat="false" ht="25.5" hidden="false" customHeight="true" outlineLevel="0" collapsed="false">
      <c r="A62" s="7"/>
      <c r="B62" s="35"/>
      <c r="C62" s="7"/>
      <c r="D62" s="36"/>
      <c r="E62" s="7"/>
      <c r="F62" s="35"/>
      <c r="G62" s="7"/>
      <c r="H62" s="35"/>
      <c r="I62" s="7"/>
      <c r="J62" s="35"/>
      <c r="K62" s="7"/>
      <c r="L62" s="7"/>
    </row>
    <row r="63" customFormat="false" ht="25.5" hidden="false" customHeight="true" outlineLevel="0" collapsed="false">
      <c r="A63" s="7"/>
      <c r="B63" s="35"/>
      <c r="C63" s="7"/>
      <c r="D63" s="36"/>
      <c r="E63" s="7"/>
      <c r="F63" s="35"/>
      <c r="G63" s="7"/>
      <c r="H63" s="35"/>
      <c r="I63" s="7"/>
      <c r="J63" s="35"/>
      <c r="K63" s="7"/>
      <c r="L63" s="7"/>
    </row>
    <row r="64" customFormat="false" ht="25.5" hidden="false" customHeight="true" outlineLevel="0" collapsed="false">
      <c r="A64" s="7"/>
      <c r="B64" s="35"/>
      <c r="C64" s="7"/>
      <c r="D64" s="36"/>
      <c r="E64" s="7"/>
      <c r="F64" s="35"/>
      <c r="G64" s="7"/>
      <c r="H64" s="35"/>
      <c r="I64" s="7"/>
      <c r="J64" s="35"/>
      <c r="K64" s="7"/>
      <c r="L64" s="7"/>
    </row>
    <row r="65" customFormat="false" ht="25.5" hidden="false" customHeight="true" outlineLevel="0" collapsed="false">
      <c r="A65" s="7"/>
      <c r="B65" s="35"/>
      <c r="C65" s="7"/>
      <c r="D65" s="36"/>
      <c r="E65" s="7"/>
      <c r="F65" s="35"/>
      <c r="G65" s="7"/>
      <c r="H65" s="35"/>
      <c r="I65" s="7"/>
      <c r="J65" s="35"/>
      <c r="K65" s="7"/>
      <c r="L65" s="7"/>
    </row>
    <row r="66" customFormat="false" ht="25.5" hidden="false" customHeight="true" outlineLevel="0" collapsed="false">
      <c r="A66" s="7"/>
      <c r="B66" s="35"/>
      <c r="C66" s="7"/>
      <c r="D66" s="36"/>
      <c r="E66" s="7"/>
      <c r="F66" s="35"/>
      <c r="G66" s="7"/>
      <c r="H66" s="35"/>
      <c r="I66" s="7"/>
      <c r="J66" s="35"/>
      <c r="K66" s="7"/>
      <c r="L66" s="7"/>
    </row>
    <row r="67" customFormat="false" ht="25.5" hidden="false" customHeight="true" outlineLevel="0" collapsed="false">
      <c r="A67" s="7"/>
      <c r="B67" s="35"/>
      <c r="C67" s="7"/>
      <c r="D67" s="36"/>
      <c r="E67" s="7"/>
      <c r="F67" s="35"/>
      <c r="G67" s="7"/>
      <c r="H67" s="35"/>
      <c r="I67" s="7"/>
      <c r="J67" s="35"/>
      <c r="K67" s="7"/>
      <c r="L67" s="7"/>
    </row>
    <row r="68" customFormat="false" ht="25.5" hidden="false" customHeight="true" outlineLevel="0" collapsed="false">
      <c r="A68" s="7"/>
      <c r="B68" s="35"/>
      <c r="C68" s="7"/>
      <c r="D68" s="36"/>
      <c r="E68" s="7"/>
      <c r="F68" s="35"/>
      <c r="G68" s="7"/>
      <c r="H68" s="35"/>
      <c r="I68" s="7"/>
      <c r="J68" s="35"/>
      <c r="K68" s="7"/>
      <c r="L68" s="7"/>
    </row>
    <row r="69" customFormat="false" ht="25.5" hidden="false" customHeight="true" outlineLevel="0" collapsed="false">
      <c r="A69" s="7"/>
      <c r="B69" s="35"/>
      <c r="C69" s="7"/>
      <c r="D69" s="36"/>
      <c r="E69" s="7"/>
      <c r="F69" s="35"/>
      <c r="G69" s="7"/>
      <c r="H69" s="35"/>
      <c r="I69" s="7"/>
      <c r="J69" s="35"/>
      <c r="K69" s="7"/>
      <c r="L69" s="7"/>
    </row>
    <row r="70" customFormat="false" ht="25.5" hidden="false" customHeight="true" outlineLevel="0" collapsed="false">
      <c r="A70" s="7"/>
      <c r="B70" s="35"/>
      <c r="C70" s="7"/>
      <c r="D70" s="36"/>
      <c r="E70" s="7"/>
      <c r="F70" s="35"/>
      <c r="G70" s="7"/>
      <c r="H70" s="35"/>
      <c r="I70" s="7"/>
      <c r="J70" s="35"/>
      <c r="K70" s="7"/>
      <c r="L70" s="7"/>
    </row>
    <row r="71" customFormat="false" ht="25.5" hidden="false" customHeight="true" outlineLevel="0" collapsed="false">
      <c r="A71" s="7"/>
      <c r="B71" s="35"/>
      <c r="C71" s="7"/>
      <c r="D71" s="36"/>
      <c r="E71" s="7"/>
      <c r="F71" s="35"/>
      <c r="G71" s="7"/>
      <c r="H71" s="35"/>
      <c r="I71" s="7"/>
      <c r="J71" s="35"/>
      <c r="K71" s="7"/>
      <c r="L71" s="7"/>
    </row>
    <row r="72" customFormat="false" ht="25.5" hidden="false" customHeight="true" outlineLevel="0" collapsed="false">
      <c r="A72" s="7"/>
      <c r="B72" s="35"/>
      <c r="C72" s="7"/>
      <c r="D72" s="36"/>
      <c r="E72" s="7"/>
      <c r="F72" s="35"/>
      <c r="G72" s="7"/>
      <c r="H72" s="35"/>
      <c r="I72" s="7"/>
      <c r="J72" s="35"/>
      <c r="K72" s="7"/>
      <c r="L72" s="7"/>
    </row>
    <row r="73" customFormat="false" ht="25.5" hidden="false" customHeight="true" outlineLevel="0" collapsed="false">
      <c r="A73" s="7"/>
      <c r="B73" s="35"/>
      <c r="C73" s="7"/>
      <c r="D73" s="36"/>
      <c r="E73" s="7"/>
      <c r="F73" s="35"/>
      <c r="G73" s="7"/>
      <c r="H73" s="35"/>
      <c r="I73" s="7"/>
      <c r="J73" s="35"/>
      <c r="K73" s="7"/>
      <c r="L73" s="7"/>
    </row>
    <row r="74" customFormat="false" ht="25.5" hidden="false" customHeight="true" outlineLevel="0" collapsed="false">
      <c r="A74" s="7"/>
      <c r="B74" s="35"/>
      <c r="C74" s="7"/>
      <c r="D74" s="36"/>
      <c r="E74" s="7"/>
      <c r="F74" s="35"/>
      <c r="G74" s="7"/>
      <c r="H74" s="35"/>
      <c r="I74" s="7"/>
      <c r="J74" s="35"/>
      <c r="K74" s="7"/>
      <c r="L74" s="7"/>
    </row>
    <row r="75" customFormat="false" ht="25.5" hidden="false" customHeight="true" outlineLevel="0" collapsed="false">
      <c r="A75" s="7"/>
      <c r="B75" s="35"/>
      <c r="C75" s="7"/>
      <c r="D75" s="36"/>
      <c r="E75" s="7"/>
      <c r="F75" s="35"/>
      <c r="G75" s="7"/>
      <c r="H75" s="35"/>
      <c r="I75" s="7"/>
      <c r="J75" s="35"/>
      <c r="K75" s="7"/>
      <c r="L75" s="7"/>
    </row>
  </sheetData>
  <mergeCells count="5">
    <mergeCell ref="D2:L2"/>
    <mergeCell ref="D3:H3"/>
    <mergeCell ref="D7:F7"/>
    <mergeCell ref="H7:I7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3.7"/>
    <col collapsed="false" customWidth="true" hidden="false" outlineLevel="0" max="3" min="3" style="0" width="13.85"/>
    <col collapsed="false" customWidth="true" hidden="false" outlineLevel="0" max="4" min="4" style="0" width="8.85"/>
    <col collapsed="false" customWidth="true" hidden="false" outlineLevel="0" max="5" min="5" style="0" width="3.99"/>
    <col collapsed="false" customWidth="true" hidden="false" outlineLevel="0" max="6" min="6" style="0" width="10.71"/>
    <col collapsed="false" customWidth="true" hidden="false" outlineLevel="0" max="8" min="7" style="0" width="12.42"/>
    <col collapsed="false" customWidth="true" hidden="false" outlineLevel="0" max="9" min="9" style="0" width="1.13"/>
    <col collapsed="false" customWidth="true" hidden="false" outlineLevel="0" max="11" min="10" style="0" width="12.42"/>
    <col collapsed="false" customWidth="true" hidden="false" outlineLevel="0" max="12" min="12" style="0" width="13.7"/>
    <col collapsed="false" customWidth="true" hidden="false" outlineLevel="0" max="13" min="13" style="0" width="1.13"/>
    <col collapsed="false" customWidth="true" hidden="false" outlineLevel="0" max="15" min="14" style="0" width="11.85"/>
    <col collapsed="false" customWidth="true" hidden="false" outlineLevel="0" max="16" min="16" style="0" width="0.99"/>
    <col collapsed="false" customWidth="true" hidden="false" outlineLevel="0" max="17" min="17" style="0" width="24.28"/>
    <col collapsed="false" customWidth="true" hidden="false" outlineLevel="0" max="18" min="18" style="0" width="12.7"/>
    <col collapsed="false" customWidth="true" hidden="false" outlineLevel="0" max="19" min="19" style="0" width="14.41"/>
    <col collapsed="false" customWidth="true" hidden="false" outlineLevel="0" max="20" min="20" style="0" width="11.85"/>
    <col collapsed="false" customWidth="true" hidden="false" outlineLevel="0" max="21" min="21" style="0" width="1.56"/>
    <col collapsed="false" customWidth="true" hidden="false" outlineLevel="0" max="22" min="22" style="0" width="14.14"/>
  </cols>
  <sheetData>
    <row r="1" customFormat="false" ht="21.75" hidden="false" customHeight="true" outlineLevel="0" collapsed="false"/>
    <row r="2" customFormat="false" ht="26.25" hidden="false" customHeight="true" outlineLevel="0" collapsed="false">
      <c r="A2" s="42" t="s">
        <v>0</v>
      </c>
      <c r="B2" s="43"/>
      <c r="C2" s="43"/>
      <c r="D2" s="43"/>
      <c r="E2" s="44"/>
      <c r="F2" s="45" t="s">
        <v>23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26.25" hidden="false" customHeight="true" outlineLevel="0" collapsed="false">
      <c r="A3" s="46" t="s">
        <v>2</v>
      </c>
      <c r="B3" s="47"/>
      <c r="C3" s="47"/>
      <c r="D3" s="47"/>
      <c r="E3" s="44"/>
      <c r="F3" s="48" t="s">
        <v>3</v>
      </c>
      <c r="G3" s="48"/>
      <c r="H3" s="48"/>
      <c r="I3" s="48"/>
      <c r="J3" s="48"/>
      <c r="K3" s="48"/>
      <c r="L3" s="48"/>
      <c r="M3" s="48"/>
      <c r="N3" s="48"/>
      <c r="O3" s="48"/>
      <c r="P3" s="49"/>
      <c r="Q3" s="49"/>
      <c r="R3" s="49"/>
      <c r="S3" s="50"/>
      <c r="T3" s="50"/>
      <c r="U3" s="50"/>
      <c r="V3" s="51"/>
    </row>
    <row r="4" customFormat="false" ht="26.25" hidden="false" customHeight="true" outlineLevel="0" collapsed="false">
      <c r="A4" s="46" t="s">
        <v>4</v>
      </c>
      <c r="B4" s="52"/>
      <c r="C4" s="52"/>
      <c r="D4" s="52"/>
      <c r="E4" s="44"/>
      <c r="F4" s="53"/>
      <c r="G4" s="54"/>
      <c r="H4" s="54"/>
      <c r="I4" s="54"/>
      <c r="J4" s="54"/>
      <c r="K4" s="54"/>
      <c r="L4" s="54"/>
      <c r="M4" s="50"/>
      <c r="N4" s="50"/>
      <c r="O4" s="50"/>
      <c r="P4" s="50"/>
      <c r="Q4" s="50"/>
      <c r="R4" s="50"/>
      <c r="S4" s="50"/>
      <c r="T4" s="50"/>
      <c r="U4" s="50"/>
      <c r="V4" s="51"/>
    </row>
    <row r="5" customFormat="false" ht="26.25" hidden="false" customHeight="true" outlineLevel="0" collapsed="false">
      <c r="A5" s="55" t="s">
        <v>5</v>
      </c>
      <c r="B5" s="56"/>
      <c r="C5" s="56"/>
      <c r="D5" s="56"/>
      <c r="E5" s="44"/>
      <c r="F5" s="57"/>
      <c r="G5" s="58"/>
      <c r="H5" s="58"/>
      <c r="I5" s="58"/>
      <c r="J5" s="58"/>
      <c r="K5" s="58"/>
      <c r="L5" s="58"/>
      <c r="M5" s="59"/>
      <c r="N5" s="59"/>
      <c r="O5" s="59"/>
      <c r="P5" s="59"/>
      <c r="Q5" s="59"/>
      <c r="R5" s="59"/>
      <c r="S5" s="59"/>
      <c r="T5" s="59"/>
      <c r="U5" s="59"/>
      <c r="V5" s="60"/>
    </row>
    <row r="6" customFormat="false" ht="21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</row>
    <row r="7" customFormat="false" ht="21.75" hidden="false" customHeight="true" outlineLevel="0" collapsed="false">
      <c r="A7" s="61"/>
      <c r="B7" s="62"/>
      <c r="C7" s="63"/>
      <c r="D7" s="64"/>
      <c r="E7" s="65"/>
      <c r="F7" s="63"/>
      <c r="G7" s="66" t="s">
        <v>24</v>
      </c>
      <c r="H7" s="67" t="s">
        <v>24</v>
      </c>
      <c r="I7" s="62"/>
      <c r="J7" s="68" t="s">
        <v>11</v>
      </c>
      <c r="K7" s="69" t="s">
        <v>25</v>
      </c>
      <c r="L7" s="70" t="s">
        <v>8</v>
      </c>
      <c r="M7" s="62"/>
      <c r="N7" s="71" t="s">
        <v>26</v>
      </c>
      <c r="O7" s="70" t="s">
        <v>24</v>
      </c>
      <c r="P7" s="72"/>
      <c r="Q7" s="73" t="s">
        <v>27</v>
      </c>
      <c r="R7" s="73" t="s">
        <v>11</v>
      </c>
      <c r="S7" s="69" t="s">
        <v>28</v>
      </c>
      <c r="T7" s="70" t="s">
        <v>8</v>
      </c>
      <c r="U7" s="72"/>
      <c r="V7" s="73" t="s">
        <v>8</v>
      </c>
    </row>
    <row r="8" customFormat="false" ht="21.75" hidden="false" customHeight="true" outlineLevel="0" collapsed="false">
      <c r="A8" s="74" t="s">
        <v>9</v>
      </c>
      <c r="B8" s="59" t="s">
        <v>10</v>
      </c>
      <c r="C8" s="75" t="s">
        <v>29</v>
      </c>
      <c r="D8" s="76" t="s">
        <v>30</v>
      </c>
      <c r="E8" s="59"/>
      <c r="F8" s="75" t="s">
        <v>31</v>
      </c>
      <c r="G8" s="77" t="s">
        <v>32</v>
      </c>
      <c r="H8" s="78" t="s">
        <v>33</v>
      </c>
      <c r="I8" s="59"/>
      <c r="J8" s="79"/>
      <c r="K8" s="80" t="s">
        <v>15</v>
      </c>
      <c r="L8" s="78" t="s">
        <v>34</v>
      </c>
      <c r="M8" s="59"/>
      <c r="N8" s="80" t="s">
        <v>15</v>
      </c>
      <c r="O8" s="78" t="s">
        <v>35</v>
      </c>
      <c r="P8" s="81"/>
      <c r="Q8" s="82"/>
      <c r="R8" s="82" t="s">
        <v>32</v>
      </c>
      <c r="S8" s="80" t="s">
        <v>36</v>
      </c>
      <c r="T8" s="78" t="s">
        <v>37</v>
      </c>
      <c r="U8" s="81"/>
      <c r="V8" s="83" t="s">
        <v>38</v>
      </c>
    </row>
    <row r="9" customFormat="false" ht="21.75" hidden="false" customHeight="true" outlineLevel="0" collapsed="false">
      <c r="A9" s="84"/>
      <c r="B9" s="85"/>
      <c r="C9" s="86"/>
      <c r="D9" s="87"/>
      <c r="E9" s="85"/>
      <c r="F9" s="88"/>
      <c r="G9" s="86"/>
      <c r="H9" s="85"/>
      <c r="I9" s="86"/>
      <c r="J9" s="85"/>
      <c r="K9" s="85"/>
      <c r="L9" s="86"/>
      <c r="M9" s="85"/>
      <c r="N9" s="86"/>
      <c r="O9" s="86"/>
      <c r="P9" s="89"/>
      <c r="Q9" s="90"/>
      <c r="R9" s="90"/>
      <c r="S9" s="90"/>
      <c r="T9" s="90"/>
      <c r="U9" s="89"/>
      <c r="V9" s="90"/>
    </row>
    <row r="10" customFormat="false" ht="21.75" hidden="false" customHeight="true" outlineLevel="0" collapsed="false">
      <c r="A10" s="91"/>
      <c r="B10" s="92"/>
      <c r="C10" s="91"/>
      <c r="D10" s="91"/>
      <c r="E10" s="92"/>
      <c r="F10" s="93"/>
      <c r="G10" s="91"/>
      <c r="H10" s="92"/>
      <c r="I10" s="91"/>
      <c r="J10" s="92"/>
      <c r="K10" s="92"/>
      <c r="L10" s="91"/>
      <c r="M10" s="92"/>
      <c r="N10" s="91"/>
      <c r="O10" s="91"/>
      <c r="P10" s="94"/>
      <c r="Q10" s="94"/>
      <c r="R10" s="94"/>
      <c r="S10" s="94"/>
      <c r="T10" s="94"/>
      <c r="U10" s="94"/>
      <c r="V10" s="94"/>
    </row>
    <row r="11" customFormat="false" ht="21.75" hidden="false" customHeight="true" outlineLevel="0" collapsed="false">
      <c r="A11" s="91"/>
      <c r="B11" s="92"/>
      <c r="C11" s="91"/>
      <c r="D11" s="91"/>
      <c r="E11" s="92"/>
      <c r="F11" s="93"/>
      <c r="G11" s="91"/>
      <c r="H11" s="92"/>
      <c r="I11" s="91"/>
      <c r="J11" s="92"/>
      <c r="K11" s="92"/>
      <c r="L11" s="91"/>
      <c r="M11" s="92"/>
      <c r="N11" s="91"/>
      <c r="O11" s="91"/>
      <c r="P11" s="94"/>
      <c r="Q11" s="94"/>
      <c r="R11" s="94"/>
      <c r="S11" s="94"/>
      <c r="T11" s="94"/>
      <c r="U11" s="94"/>
      <c r="V11" s="94"/>
    </row>
    <row r="12" customFormat="false" ht="21.75" hidden="false" customHeight="true" outlineLevel="0" collapsed="false">
      <c r="A12" s="91"/>
      <c r="B12" s="92"/>
      <c r="C12" s="91"/>
      <c r="D12" s="91"/>
      <c r="E12" s="92"/>
      <c r="F12" s="93"/>
      <c r="G12" s="91"/>
      <c r="H12" s="92"/>
      <c r="I12" s="91"/>
      <c r="J12" s="92"/>
      <c r="K12" s="92"/>
      <c r="L12" s="91"/>
      <c r="M12" s="92"/>
      <c r="N12" s="91"/>
      <c r="O12" s="91"/>
      <c r="P12" s="94"/>
      <c r="Q12" s="94"/>
      <c r="R12" s="94"/>
      <c r="S12" s="94"/>
      <c r="T12" s="94"/>
      <c r="U12" s="94"/>
      <c r="V12" s="94"/>
    </row>
    <row r="13" customFormat="false" ht="21.75" hidden="false" customHeight="true" outlineLevel="0" collapsed="false">
      <c r="A13" s="91"/>
      <c r="B13" s="92"/>
      <c r="C13" s="91"/>
      <c r="D13" s="91"/>
      <c r="E13" s="92"/>
      <c r="F13" s="93"/>
      <c r="G13" s="91"/>
      <c r="H13" s="92"/>
      <c r="I13" s="91"/>
      <c r="J13" s="92"/>
      <c r="K13" s="92"/>
      <c r="L13" s="91"/>
      <c r="M13" s="92"/>
      <c r="N13" s="91"/>
      <c r="O13" s="91"/>
      <c r="P13" s="94"/>
      <c r="Q13" s="94"/>
      <c r="R13" s="94"/>
      <c r="S13" s="94"/>
      <c r="T13" s="94"/>
      <c r="U13" s="94"/>
      <c r="V13" s="94"/>
    </row>
    <row r="14" customFormat="false" ht="21.75" hidden="false" customHeight="true" outlineLevel="0" collapsed="false">
      <c r="A14" s="91"/>
      <c r="B14" s="92"/>
      <c r="C14" s="91"/>
      <c r="D14" s="91"/>
      <c r="E14" s="92"/>
      <c r="F14" s="93"/>
      <c r="G14" s="91"/>
      <c r="H14" s="92"/>
      <c r="I14" s="91"/>
      <c r="J14" s="92"/>
      <c r="K14" s="92"/>
      <c r="L14" s="91"/>
      <c r="M14" s="92"/>
      <c r="N14" s="91"/>
      <c r="O14" s="91"/>
      <c r="P14" s="94"/>
      <c r="Q14" s="94"/>
      <c r="R14" s="94"/>
      <c r="S14" s="94"/>
      <c r="T14" s="94"/>
      <c r="U14" s="94"/>
      <c r="V14" s="94"/>
    </row>
    <row r="15" customFormat="false" ht="21.75" hidden="false" customHeight="true" outlineLevel="0" collapsed="false">
      <c r="A15" s="91" t="s">
        <v>18</v>
      </c>
      <c r="B15" s="92"/>
      <c r="C15" s="91"/>
      <c r="D15" s="91"/>
      <c r="E15" s="92"/>
      <c r="F15" s="93"/>
      <c r="G15" s="91"/>
      <c r="H15" s="92"/>
      <c r="I15" s="91"/>
      <c r="J15" s="92"/>
      <c r="K15" s="92"/>
      <c r="L15" s="91"/>
      <c r="M15" s="92"/>
      <c r="N15" s="91"/>
      <c r="O15" s="91"/>
      <c r="P15" s="94"/>
      <c r="Q15" s="94"/>
      <c r="R15" s="94"/>
      <c r="S15" s="94"/>
      <c r="T15" s="94"/>
      <c r="U15" s="94"/>
      <c r="V15" s="94"/>
    </row>
    <row r="16" customFormat="false" ht="21.75" hidden="false" customHeight="true" outlineLevel="0" collapsed="false">
      <c r="A16" s="91"/>
      <c r="B16" s="92"/>
      <c r="C16" s="91"/>
      <c r="D16" s="91"/>
      <c r="E16" s="92"/>
      <c r="F16" s="93"/>
      <c r="G16" s="91"/>
      <c r="H16" s="92"/>
      <c r="I16" s="91"/>
      <c r="J16" s="92"/>
      <c r="K16" s="92"/>
      <c r="L16" s="91"/>
      <c r="M16" s="92"/>
      <c r="N16" s="91"/>
      <c r="O16" s="91"/>
      <c r="P16" s="94"/>
      <c r="Q16" s="94"/>
      <c r="R16" s="94"/>
      <c r="S16" s="94"/>
      <c r="T16" s="94"/>
      <c r="U16" s="94"/>
      <c r="V16" s="94"/>
    </row>
    <row r="17" customFormat="false" ht="21.75" hidden="false" customHeight="true" outlineLevel="0" collapsed="false">
      <c r="A17" s="91"/>
      <c r="B17" s="92"/>
      <c r="C17" s="91"/>
      <c r="D17" s="91"/>
      <c r="E17" s="92"/>
      <c r="F17" s="93"/>
      <c r="G17" s="91"/>
      <c r="H17" s="92"/>
      <c r="I17" s="91"/>
      <c r="J17" s="92"/>
      <c r="K17" s="92"/>
      <c r="L17" s="91"/>
      <c r="M17" s="92"/>
      <c r="N17" s="91"/>
      <c r="O17" s="91"/>
      <c r="P17" s="94"/>
      <c r="Q17" s="94"/>
      <c r="R17" s="94"/>
      <c r="S17" s="94"/>
      <c r="T17" s="94"/>
      <c r="U17" s="94"/>
      <c r="V17" s="94"/>
    </row>
    <row r="18" customFormat="false" ht="21.75" hidden="false" customHeight="true" outlineLevel="0" collapsed="false">
      <c r="A18" s="91"/>
      <c r="B18" s="92"/>
      <c r="C18" s="91"/>
      <c r="D18" s="91"/>
      <c r="E18" s="92"/>
      <c r="F18" s="93"/>
      <c r="G18" s="91"/>
      <c r="H18" s="92"/>
      <c r="I18" s="91"/>
      <c r="J18" s="92"/>
      <c r="K18" s="92"/>
      <c r="L18" s="91"/>
      <c r="M18" s="92"/>
      <c r="N18" s="91"/>
      <c r="O18" s="91"/>
      <c r="P18" s="94"/>
      <c r="Q18" s="94"/>
      <c r="R18" s="94"/>
      <c r="S18" s="94"/>
      <c r="T18" s="94"/>
      <c r="U18" s="94"/>
      <c r="V18" s="94"/>
    </row>
    <row r="19" customFormat="false" ht="21.75" hidden="false" customHeight="true" outlineLevel="0" collapsed="false">
      <c r="A19" s="91"/>
      <c r="B19" s="92"/>
      <c r="C19" s="91"/>
      <c r="D19" s="91"/>
      <c r="E19" s="92"/>
      <c r="F19" s="93"/>
      <c r="G19" s="91"/>
      <c r="H19" s="92"/>
      <c r="I19" s="91"/>
      <c r="J19" s="92"/>
      <c r="K19" s="92"/>
      <c r="L19" s="91"/>
      <c r="M19" s="92"/>
      <c r="N19" s="91"/>
      <c r="O19" s="91"/>
      <c r="P19" s="94"/>
      <c r="Q19" s="94"/>
      <c r="R19" s="94"/>
      <c r="S19" s="94"/>
      <c r="T19" s="94"/>
      <c r="U19" s="94"/>
      <c r="V19" s="94"/>
    </row>
    <row r="20" customFormat="false" ht="21.75" hidden="false" customHeight="true" outlineLevel="0" collapsed="false">
      <c r="A20" s="91"/>
      <c r="B20" s="92"/>
      <c r="C20" s="91"/>
      <c r="D20" s="91"/>
      <c r="E20" s="92"/>
      <c r="F20" s="93"/>
      <c r="G20" s="91"/>
      <c r="H20" s="92"/>
      <c r="I20" s="91"/>
      <c r="J20" s="92"/>
      <c r="K20" s="92"/>
      <c r="L20" s="91"/>
      <c r="M20" s="92"/>
      <c r="N20" s="91"/>
      <c r="O20" s="91"/>
      <c r="P20" s="94"/>
      <c r="Q20" s="94"/>
      <c r="R20" s="94"/>
      <c r="S20" s="94"/>
      <c r="T20" s="94"/>
      <c r="U20" s="94"/>
      <c r="V20" s="94"/>
    </row>
    <row r="21" customFormat="false" ht="21.75" hidden="false" customHeight="true" outlineLevel="0" collapsed="false">
      <c r="A21" s="91"/>
      <c r="B21" s="92"/>
      <c r="C21" s="91"/>
      <c r="D21" s="91"/>
      <c r="E21" s="92"/>
      <c r="F21" s="93"/>
      <c r="G21" s="91"/>
      <c r="H21" s="92"/>
      <c r="I21" s="91"/>
      <c r="J21" s="92"/>
      <c r="K21" s="92"/>
      <c r="L21" s="91"/>
      <c r="M21" s="92"/>
      <c r="N21" s="91"/>
      <c r="O21" s="91"/>
      <c r="P21" s="94"/>
      <c r="Q21" s="94"/>
      <c r="R21" s="94"/>
      <c r="S21" s="94"/>
      <c r="T21" s="94"/>
      <c r="U21" s="94"/>
      <c r="V21" s="94"/>
    </row>
    <row r="22" customFormat="false" ht="21.75" hidden="false" customHeight="true" outlineLevel="0" collapsed="false">
      <c r="A22" s="91"/>
      <c r="B22" s="92"/>
      <c r="C22" s="91"/>
      <c r="D22" s="91"/>
      <c r="E22" s="92"/>
      <c r="F22" s="93"/>
      <c r="G22" s="91"/>
      <c r="H22" s="92"/>
      <c r="I22" s="91"/>
      <c r="J22" s="92"/>
      <c r="K22" s="92"/>
      <c r="L22" s="91"/>
      <c r="M22" s="92"/>
      <c r="N22" s="91"/>
      <c r="O22" s="91"/>
      <c r="P22" s="94"/>
      <c r="Q22" s="94"/>
      <c r="R22" s="94"/>
      <c r="S22" s="94"/>
      <c r="T22" s="94"/>
      <c r="U22" s="94"/>
      <c r="V22" s="94"/>
    </row>
    <row r="23" customFormat="false" ht="21.75" hidden="false" customHeight="true" outlineLevel="0" collapsed="false">
      <c r="A23" s="91"/>
      <c r="B23" s="92"/>
      <c r="C23" s="91"/>
      <c r="D23" s="91"/>
      <c r="E23" s="92"/>
      <c r="F23" s="93"/>
      <c r="G23" s="91"/>
      <c r="H23" s="92"/>
      <c r="I23" s="91"/>
      <c r="J23" s="92"/>
      <c r="K23" s="92"/>
      <c r="L23" s="91"/>
      <c r="M23" s="92"/>
      <c r="N23" s="91"/>
      <c r="O23" s="91"/>
      <c r="P23" s="94"/>
      <c r="Q23" s="94"/>
      <c r="R23" s="94"/>
      <c r="S23" s="94"/>
      <c r="T23" s="94"/>
      <c r="U23" s="94"/>
      <c r="V23" s="94"/>
    </row>
    <row r="24" customFormat="false" ht="21.75" hidden="false" customHeight="true" outlineLevel="0" collapsed="false">
      <c r="A24" s="91"/>
      <c r="B24" s="92"/>
      <c r="C24" s="91"/>
      <c r="D24" s="91"/>
      <c r="E24" s="92"/>
      <c r="F24" s="93"/>
      <c r="G24" s="91"/>
      <c r="H24" s="92"/>
      <c r="I24" s="91"/>
      <c r="J24" s="92"/>
      <c r="K24" s="92"/>
      <c r="L24" s="91"/>
      <c r="M24" s="92"/>
      <c r="N24" s="91"/>
      <c r="O24" s="91"/>
      <c r="P24" s="94"/>
      <c r="Q24" s="94"/>
      <c r="R24" s="94"/>
      <c r="S24" s="94"/>
      <c r="T24" s="94"/>
      <c r="U24" s="94"/>
      <c r="V24" s="94"/>
    </row>
    <row r="25" customFormat="false" ht="21.75" hidden="false" customHeight="true" outlineLevel="0" collapsed="false">
      <c r="A25" s="91"/>
      <c r="B25" s="92"/>
      <c r="C25" s="91"/>
      <c r="D25" s="91"/>
      <c r="E25" s="92"/>
      <c r="F25" s="93"/>
      <c r="G25" s="91"/>
      <c r="H25" s="92"/>
      <c r="I25" s="91"/>
      <c r="J25" s="92"/>
      <c r="K25" s="92"/>
      <c r="L25" s="91"/>
      <c r="M25" s="92"/>
      <c r="N25" s="91"/>
      <c r="O25" s="91"/>
      <c r="P25" s="94"/>
      <c r="Q25" s="94"/>
      <c r="R25" s="94"/>
      <c r="S25" s="94"/>
      <c r="T25" s="94"/>
      <c r="U25" s="94"/>
      <c r="V25" s="94"/>
    </row>
    <row r="26" customFormat="false" ht="21.75" hidden="false" customHeight="true" outlineLevel="0" collapsed="false">
      <c r="A26" s="91"/>
      <c r="B26" s="92"/>
      <c r="C26" s="91"/>
      <c r="D26" s="91"/>
      <c r="E26" s="92"/>
      <c r="F26" s="93"/>
      <c r="G26" s="91"/>
      <c r="H26" s="92"/>
      <c r="I26" s="91"/>
      <c r="J26" s="92"/>
      <c r="K26" s="92"/>
      <c r="L26" s="91"/>
      <c r="M26" s="92"/>
      <c r="N26" s="91"/>
      <c r="O26" s="91"/>
      <c r="P26" s="94"/>
      <c r="Q26" s="94"/>
      <c r="R26" s="94"/>
      <c r="S26" s="94"/>
      <c r="T26" s="94"/>
      <c r="U26" s="94"/>
      <c r="V26" s="94"/>
    </row>
    <row r="27" customFormat="false" ht="21.75" hidden="false" customHeight="true" outlineLevel="0" collapsed="false">
      <c r="A27" s="91"/>
      <c r="B27" s="92"/>
      <c r="C27" s="91"/>
      <c r="D27" s="91"/>
      <c r="E27" s="92"/>
      <c r="F27" s="93"/>
      <c r="G27" s="91"/>
      <c r="H27" s="92"/>
      <c r="I27" s="91"/>
      <c r="J27" s="92"/>
      <c r="K27" s="92"/>
      <c r="L27" s="91"/>
      <c r="M27" s="92"/>
      <c r="N27" s="91"/>
      <c r="O27" s="91"/>
      <c r="P27" s="94"/>
      <c r="Q27" s="94"/>
      <c r="R27" s="94"/>
      <c r="S27" s="94"/>
      <c r="T27" s="94"/>
      <c r="U27" s="94"/>
      <c r="V27" s="94"/>
    </row>
    <row r="28" customFormat="false" ht="21.75" hidden="false" customHeight="true" outlineLevel="0" collapsed="false">
      <c r="A28" s="91"/>
      <c r="B28" s="92"/>
      <c r="C28" s="91"/>
      <c r="D28" s="91"/>
      <c r="E28" s="92"/>
      <c r="F28" s="93"/>
      <c r="G28" s="91"/>
      <c r="H28" s="92"/>
      <c r="I28" s="91"/>
      <c r="J28" s="92"/>
      <c r="K28" s="92"/>
      <c r="L28" s="91"/>
      <c r="M28" s="92"/>
      <c r="N28" s="91"/>
      <c r="O28" s="91"/>
      <c r="P28" s="94"/>
      <c r="Q28" s="94"/>
      <c r="R28" s="94"/>
      <c r="S28" s="94"/>
      <c r="T28" s="94"/>
      <c r="U28" s="94"/>
      <c r="V28" s="94"/>
    </row>
    <row r="29" customFormat="false" ht="21.75" hidden="false" customHeight="true" outlineLevel="0" collapsed="false">
      <c r="A29" s="91"/>
      <c r="B29" s="92"/>
      <c r="C29" s="91"/>
      <c r="D29" s="91"/>
      <c r="E29" s="92"/>
      <c r="F29" s="93"/>
      <c r="G29" s="91"/>
      <c r="H29" s="92"/>
      <c r="I29" s="91"/>
      <c r="J29" s="92"/>
      <c r="K29" s="92"/>
      <c r="L29" s="91"/>
      <c r="M29" s="92"/>
      <c r="N29" s="91"/>
      <c r="O29" s="91"/>
      <c r="P29" s="94"/>
      <c r="Q29" s="94"/>
      <c r="R29" s="94"/>
      <c r="S29" s="94"/>
      <c r="T29" s="94"/>
      <c r="U29" s="94"/>
      <c r="V29" s="94"/>
    </row>
    <row r="30" customFormat="false" ht="21.75" hidden="false" customHeight="true" outlineLevel="0" collapsed="false">
      <c r="A30" s="91"/>
      <c r="B30" s="92"/>
      <c r="C30" s="91"/>
      <c r="D30" s="91"/>
      <c r="E30" s="92"/>
      <c r="F30" s="93"/>
      <c r="G30" s="91"/>
      <c r="H30" s="92"/>
      <c r="I30" s="91"/>
      <c r="J30" s="92"/>
      <c r="K30" s="92"/>
      <c r="L30" s="91"/>
      <c r="M30" s="92"/>
      <c r="N30" s="91"/>
      <c r="O30" s="91"/>
      <c r="P30" s="94"/>
      <c r="Q30" s="94"/>
      <c r="R30" s="94"/>
      <c r="S30" s="94"/>
      <c r="T30" s="94"/>
      <c r="U30" s="94"/>
      <c r="V30" s="94"/>
    </row>
    <row r="31" customFormat="false" ht="21.75" hidden="false" customHeight="true" outlineLevel="0" collapsed="false">
      <c r="A31" s="91"/>
      <c r="B31" s="92"/>
      <c r="C31" s="91"/>
      <c r="D31" s="91"/>
      <c r="E31" s="92"/>
      <c r="F31" s="93"/>
      <c r="G31" s="91"/>
      <c r="H31" s="92"/>
      <c r="I31" s="91"/>
      <c r="J31" s="92"/>
      <c r="K31" s="92"/>
      <c r="L31" s="91"/>
      <c r="M31" s="92"/>
      <c r="N31" s="91"/>
      <c r="O31" s="91"/>
      <c r="P31" s="94"/>
      <c r="Q31" s="94"/>
      <c r="R31" s="94"/>
      <c r="S31" s="94"/>
      <c r="T31" s="94"/>
      <c r="U31" s="94"/>
      <c r="V31" s="94"/>
    </row>
    <row r="32" customFormat="false" ht="21.75" hidden="false" customHeight="true" outlineLevel="0" collapsed="false">
      <c r="A32" s="91"/>
      <c r="B32" s="92"/>
      <c r="C32" s="91"/>
      <c r="D32" s="91"/>
      <c r="E32" s="92"/>
      <c r="F32" s="93"/>
      <c r="G32" s="91"/>
      <c r="H32" s="92"/>
      <c r="I32" s="91"/>
      <c r="J32" s="92"/>
      <c r="K32" s="92"/>
      <c r="L32" s="91"/>
      <c r="M32" s="92"/>
      <c r="N32" s="91"/>
      <c r="O32" s="91"/>
      <c r="P32" s="94"/>
      <c r="Q32" s="94"/>
      <c r="R32" s="94"/>
      <c r="S32" s="94"/>
      <c r="T32" s="94"/>
      <c r="U32" s="94"/>
      <c r="V32" s="94"/>
    </row>
    <row r="33" customFormat="false" ht="21.75" hidden="false" customHeight="true" outlineLevel="0" collapsed="false">
      <c r="A33" s="91"/>
      <c r="B33" s="92"/>
      <c r="C33" s="91"/>
      <c r="D33" s="91"/>
      <c r="E33" s="92"/>
      <c r="F33" s="93"/>
      <c r="G33" s="91"/>
      <c r="H33" s="92"/>
      <c r="I33" s="91"/>
      <c r="J33" s="92"/>
      <c r="K33" s="92"/>
      <c r="L33" s="91"/>
      <c r="M33" s="92"/>
      <c r="N33" s="91"/>
      <c r="O33" s="91"/>
      <c r="P33" s="94"/>
      <c r="Q33" s="94"/>
      <c r="R33" s="94"/>
      <c r="S33" s="94"/>
      <c r="T33" s="94"/>
      <c r="U33" s="94"/>
      <c r="V33" s="94"/>
    </row>
    <row r="34" customFormat="false" ht="21.75" hidden="false" customHeight="true" outlineLevel="0" collapsed="false">
      <c r="A34" s="91"/>
      <c r="B34" s="92"/>
      <c r="C34" s="91"/>
      <c r="D34" s="91"/>
      <c r="E34" s="92"/>
      <c r="F34" s="93"/>
      <c r="G34" s="91"/>
      <c r="H34" s="92"/>
      <c r="I34" s="91"/>
      <c r="J34" s="92"/>
      <c r="K34" s="92"/>
      <c r="L34" s="91"/>
      <c r="M34" s="92"/>
      <c r="N34" s="91"/>
      <c r="O34" s="91"/>
      <c r="P34" s="94"/>
      <c r="Q34" s="94"/>
      <c r="R34" s="94"/>
      <c r="S34" s="94"/>
      <c r="T34" s="94"/>
      <c r="U34" s="94"/>
      <c r="V34" s="94"/>
    </row>
    <row r="35" customFormat="false" ht="21.75" hidden="false" customHeight="true" outlineLevel="0" collapsed="false">
      <c r="A35" s="91"/>
      <c r="B35" s="92"/>
      <c r="C35" s="91"/>
      <c r="D35" s="91"/>
      <c r="E35" s="92"/>
      <c r="F35" s="93"/>
      <c r="G35" s="91"/>
      <c r="H35" s="92"/>
      <c r="I35" s="91"/>
      <c r="J35" s="92"/>
      <c r="K35" s="92"/>
      <c r="L35" s="91"/>
      <c r="M35" s="92"/>
      <c r="N35" s="91"/>
      <c r="O35" s="91"/>
      <c r="P35" s="94"/>
      <c r="Q35" s="94"/>
      <c r="R35" s="94"/>
      <c r="S35" s="94"/>
      <c r="T35" s="94"/>
      <c r="U35" s="94"/>
      <c r="V35" s="94"/>
    </row>
    <row r="36" customFormat="false" ht="21.75" hidden="false" customHeight="true" outlineLevel="0" collapsed="false">
      <c r="A36" s="91"/>
      <c r="B36" s="92"/>
      <c r="C36" s="91"/>
      <c r="D36" s="91"/>
      <c r="E36" s="92"/>
      <c r="F36" s="93"/>
      <c r="G36" s="91"/>
      <c r="H36" s="92"/>
      <c r="I36" s="91"/>
      <c r="J36" s="92"/>
      <c r="K36" s="92"/>
      <c r="L36" s="91"/>
      <c r="M36" s="92"/>
      <c r="N36" s="91"/>
      <c r="O36" s="91"/>
      <c r="P36" s="94"/>
      <c r="Q36" s="94"/>
      <c r="R36" s="94"/>
      <c r="S36" s="94"/>
      <c r="T36" s="94"/>
      <c r="U36" s="94"/>
      <c r="V36" s="94"/>
    </row>
    <row r="37" customFormat="false" ht="21.75" hidden="false" customHeight="true" outlineLevel="0" collapsed="false">
      <c r="A37" s="91"/>
      <c r="B37" s="92"/>
      <c r="C37" s="91"/>
      <c r="D37" s="91"/>
      <c r="E37" s="92"/>
      <c r="F37" s="93"/>
      <c r="G37" s="91"/>
      <c r="H37" s="92"/>
      <c r="I37" s="91"/>
      <c r="J37" s="92"/>
      <c r="K37" s="92"/>
      <c r="L37" s="91"/>
      <c r="M37" s="92"/>
      <c r="N37" s="91"/>
      <c r="O37" s="91"/>
      <c r="P37" s="94"/>
      <c r="Q37" s="94"/>
      <c r="R37" s="94"/>
      <c r="S37" s="94"/>
      <c r="T37" s="94"/>
      <c r="U37" s="94"/>
      <c r="V37" s="94"/>
    </row>
    <row r="38" customFormat="false" ht="21.75" hidden="false" customHeight="true" outlineLevel="0" collapsed="false">
      <c r="A38" s="91"/>
      <c r="B38" s="92"/>
      <c r="C38" s="91"/>
      <c r="D38" s="91"/>
      <c r="E38" s="92"/>
      <c r="F38" s="93"/>
      <c r="G38" s="91"/>
      <c r="H38" s="92"/>
      <c r="I38" s="91"/>
      <c r="J38" s="92"/>
      <c r="K38" s="92"/>
      <c r="L38" s="91"/>
      <c r="M38" s="92"/>
      <c r="N38" s="91"/>
      <c r="O38" s="91"/>
      <c r="P38" s="94"/>
      <c r="Q38" s="94"/>
      <c r="R38" s="94"/>
      <c r="S38" s="94"/>
      <c r="T38" s="94"/>
      <c r="U38" s="94"/>
      <c r="V38" s="94"/>
    </row>
    <row r="39" customFormat="false" ht="21.75" hidden="false" customHeight="true" outlineLevel="0" collapsed="false">
      <c r="A39" s="91"/>
      <c r="B39" s="92"/>
      <c r="C39" s="91"/>
      <c r="D39" s="91"/>
      <c r="E39" s="92"/>
      <c r="F39" s="93"/>
      <c r="G39" s="91"/>
      <c r="H39" s="92"/>
      <c r="I39" s="91"/>
      <c r="J39" s="92"/>
      <c r="K39" s="92"/>
      <c r="L39" s="91"/>
      <c r="M39" s="92"/>
      <c r="N39" s="91"/>
      <c r="O39" s="91"/>
      <c r="P39" s="94"/>
      <c r="Q39" s="94"/>
      <c r="R39" s="94"/>
      <c r="S39" s="94"/>
      <c r="T39" s="94"/>
      <c r="U39" s="94"/>
      <c r="V39" s="94"/>
    </row>
    <row r="40" customFormat="false" ht="21.75" hidden="false" customHeight="true" outlineLevel="0" collapsed="false">
      <c r="A40" s="91"/>
      <c r="B40" s="92"/>
      <c r="C40" s="91"/>
      <c r="D40" s="91"/>
      <c r="E40" s="92"/>
      <c r="F40" s="93"/>
      <c r="G40" s="91"/>
      <c r="H40" s="92"/>
      <c r="I40" s="91"/>
      <c r="J40" s="92"/>
      <c r="K40" s="92"/>
      <c r="L40" s="91"/>
      <c r="M40" s="92"/>
      <c r="N40" s="91"/>
      <c r="O40" s="91"/>
      <c r="P40" s="94"/>
      <c r="Q40" s="94"/>
      <c r="R40" s="94"/>
      <c r="S40" s="94"/>
      <c r="T40" s="94"/>
      <c r="U40" s="94"/>
      <c r="V40" s="94"/>
    </row>
    <row r="41" customFormat="false" ht="21.75" hidden="false" customHeight="true" outlineLevel="0" collapsed="false">
      <c r="A41" s="95"/>
      <c r="B41" s="96"/>
      <c r="C41" s="95"/>
      <c r="D41" s="95"/>
      <c r="E41" s="96"/>
      <c r="F41" s="97"/>
      <c r="G41" s="95"/>
      <c r="H41" s="96"/>
      <c r="I41" s="95"/>
      <c r="J41" s="96"/>
      <c r="K41" s="96"/>
      <c r="L41" s="95"/>
      <c r="M41" s="96"/>
      <c r="N41" s="95"/>
      <c r="O41" s="95"/>
      <c r="P41" s="98"/>
      <c r="Q41" s="98"/>
      <c r="R41" s="98"/>
      <c r="S41" s="98"/>
      <c r="T41" s="98"/>
      <c r="U41" s="98"/>
      <c r="V41" s="98"/>
    </row>
  </sheetData>
  <mergeCells count="6">
    <mergeCell ref="B2:D2"/>
    <mergeCell ref="F2:V2"/>
    <mergeCell ref="B3:D3"/>
    <mergeCell ref="F3:O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egrotingsoverzich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7" activeCellId="0" sqref="B7"/>
    </sheetView>
  </sheetViews>
  <sheetFormatPr defaultColWidth="9.0546875" defaultRowHeight="14.25" zeroHeight="false" outlineLevelRow="2" outlineLevelCol="1"/>
  <cols>
    <col collapsed="false" customWidth="true" hidden="false" outlineLevel="0" max="1" min="1" style="0" width="10.85"/>
    <col collapsed="false" customWidth="true" hidden="false" outlineLevel="0" max="2" min="2" style="44" width="65.85"/>
    <col collapsed="false" customWidth="true" hidden="false" outlineLevel="0" max="3" min="3" style="0" width="13.85"/>
    <col collapsed="false" customWidth="true" hidden="false" outlineLevel="0" max="4" min="4" style="0" width="8.85"/>
    <col collapsed="false" customWidth="true" hidden="false" outlineLevel="0" max="6" min="5" style="0" width="3.99"/>
    <col collapsed="false" customWidth="true" hidden="true" outlineLevel="1" max="7" min="7" style="0" width="26.7"/>
    <col collapsed="false" customWidth="true" hidden="true" outlineLevel="1" max="8" min="8" style="99" width="8.41"/>
    <col collapsed="false" customWidth="true" hidden="true" outlineLevel="1" max="9" min="9" style="0" width="13.7"/>
    <col collapsed="false" customWidth="true" hidden="true" outlineLevel="1" max="10" min="10" style="99" width="10.13"/>
    <col collapsed="false" customWidth="true" hidden="true" outlineLevel="1" max="18" min="11" style="0" width="4.56"/>
    <col collapsed="false" customWidth="true" hidden="true" outlineLevel="1" max="19" min="19" style="99" width="6.85"/>
    <col collapsed="false" customWidth="true" hidden="false" outlineLevel="0" max="20" min="20" style="0" width="14.28"/>
    <col collapsed="false" customWidth="true" hidden="false" outlineLevel="0" max="21" min="21" style="0" width="1.13"/>
    <col collapsed="false" customWidth="true" hidden="true" outlineLevel="1" max="22" min="22" style="0" width="30.99"/>
    <col collapsed="false" customWidth="true" hidden="true" outlineLevel="1" max="25" min="23" style="0" width="14.85"/>
    <col collapsed="false" customWidth="true" hidden="false" outlineLevel="0" max="26" min="26" style="0" width="13.7"/>
    <col collapsed="false" customWidth="true" hidden="false" outlineLevel="0" max="27" min="27" style="0" width="1.13"/>
    <col collapsed="false" customWidth="true" hidden="true" outlineLevel="1" max="28" min="28" style="0" width="21.84"/>
    <col collapsed="false" customWidth="true" hidden="true" outlineLevel="1" max="29" min="29" style="0" width="10.41"/>
    <col collapsed="false" customWidth="true" hidden="false" outlineLevel="0" max="30" min="30" style="0" width="13.7"/>
    <col collapsed="false" customWidth="true" hidden="false" outlineLevel="0" max="31" min="31" style="0" width="0.99"/>
    <col collapsed="false" customWidth="true" hidden="true" outlineLevel="1" max="32" min="32" style="0" width="23.85"/>
    <col collapsed="false" customWidth="true" hidden="true" outlineLevel="1" max="34" min="33" style="0" width="14.99"/>
    <col collapsed="false" customWidth="true" hidden="false" outlineLevel="0" max="35" min="35" style="0" width="11.85"/>
    <col collapsed="false" customWidth="true" hidden="false" outlineLevel="0" max="36" min="36" style="0" width="1.56"/>
    <col collapsed="false" customWidth="true" hidden="false" outlineLevel="0" max="37" min="37" style="0" width="14.14"/>
    <col collapsed="false" customWidth="true" hidden="false" outlineLevel="0" max="38" min="38" style="0" width="4.85"/>
    <col collapsed="false" customWidth="true" hidden="false" outlineLevel="0" max="39" min="39" style="0" width="11.7"/>
  </cols>
  <sheetData>
    <row r="1" customFormat="false" ht="21.75" hidden="false" customHeight="true" outlineLevel="1" collapsed="false"/>
    <row r="2" customFormat="false" ht="26.25" hidden="false" customHeight="true" outlineLevel="1" collapsed="false">
      <c r="A2" s="42" t="s">
        <v>0</v>
      </c>
      <c r="B2" s="100" t="s">
        <v>39</v>
      </c>
      <c r="C2" s="100"/>
      <c r="D2" s="100"/>
      <c r="E2" s="44"/>
      <c r="F2" s="44"/>
      <c r="G2" s="44"/>
      <c r="H2" s="45" t="s">
        <v>23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</row>
    <row r="3" customFormat="false" ht="26.25" hidden="false" customHeight="true" outlineLevel="1" collapsed="false">
      <c r="A3" s="46" t="s">
        <v>2</v>
      </c>
      <c r="B3" s="101" t="s">
        <v>40</v>
      </c>
      <c r="C3" s="101"/>
      <c r="D3" s="101"/>
      <c r="E3" s="44"/>
      <c r="F3" s="44"/>
      <c r="G3" s="44"/>
      <c r="H3" s="48" t="s">
        <v>3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9"/>
      <c r="AF3" s="49"/>
      <c r="AG3" s="49"/>
      <c r="AH3" s="50"/>
      <c r="AI3" s="50"/>
      <c r="AJ3" s="50"/>
      <c r="AK3" s="51"/>
    </row>
    <row r="4" customFormat="false" ht="26.25" hidden="false" customHeight="true" outlineLevel="1" collapsed="false">
      <c r="A4" s="46" t="s">
        <v>41</v>
      </c>
      <c r="B4" s="102" t="s">
        <v>42</v>
      </c>
      <c r="C4" s="102"/>
      <c r="D4" s="102"/>
      <c r="E4" s="44"/>
      <c r="F4" s="44"/>
      <c r="G4" s="44"/>
      <c r="H4" s="103"/>
      <c r="I4" s="54"/>
      <c r="J4" s="104"/>
      <c r="K4" s="54"/>
      <c r="L4" s="54"/>
      <c r="M4" s="54"/>
      <c r="N4" s="54"/>
      <c r="O4" s="54"/>
      <c r="P4" s="54"/>
      <c r="Q4" s="54"/>
      <c r="R4" s="54"/>
      <c r="S4" s="104"/>
      <c r="T4" s="54"/>
      <c r="U4" s="54"/>
      <c r="V4" s="54"/>
      <c r="W4" s="54"/>
      <c r="X4" s="54"/>
      <c r="Y4" s="54"/>
      <c r="Z4" s="54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1"/>
    </row>
    <row r="5" customFormat="false" ht="26.25" hidden="false" customHeight="true" outlineLevel="1" collapsed="false">
      <c r="A5" s="55" t="s">
        <v>43</v>
      </c>
      <c r="B5" s="105" t="s">
        <v>44</v>
      </c>
      <c r="C5" s="105"/>
      <c r="D5" s="105"/>
      <c r="E5" s="44"/>
      <c r="F5" s="44"/>
      <c r="G5" s="44"/>
      <c r="H5" s="106"/>
      <c r="I5" s="58"/>
      <c r="J5" s="107"/>
      <c r="K5" s="58"/>
      <c r="L5" s="58"/>
      <c r="M5" s="58"/>
      <c r="N5" s="58"/>
      <c r="O5" s="58"/>
      <c r="P5" s="58"/>
      <c r="Q5" s="58"/>
      <c r="R5" s="58"/>
      <c r="S5" s="107"/>
      <c r="T5" s="58"/>
      <c r="U5" s="58"/>
      <c r="V5" s="58"/>
      <c r="W5" s="58"/>
      <c r="X5" s="58"/>
      <c r="Y5" s="58"/>
      <c r="Z5" s="58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60"/>
    </row>
    <row r="6" customFormat="false" ht="21.75" hidden="false" customHeight="true" outlineLevel="0" collapsed="false">
      <c r="A6" s="44"/>
      <c r="B6" s="108"/>
      <c r="C6" s="44"/>
      <c r="D6" s="44"/>
      <c r="E6" s="44"/>
      <c r="F6" s="44"/>
      <c r="G6" s="44"/>
      <c r="H6" s="109"/>
      <c r="I6" s="44"/>
      <c r="J6" s="109"/>
      <c r="K6" s="44"/>
      <c r="L6" s="44"/>
      <c r="M6" s="44"/>
      <c r="N6" s="44"/>
      <c r="O6" s="44"/>
      <c r="P6" s="44"/>
      <c r="Q6" s="44"/>
      <c r="R6" s="44"/>
      <c r="S6" s="109"/>
      <c r="T6" s="110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</row>
    <row r="7" customFormat="false" ht="21.75" hidden="false" customHeight="true" outlineLevel="0" collapsed="false">
      <c r="A7" s="61"/>
      <c r="B7" s="62"/>
      <c r="C7" s="63"/>
      <c r="D7" s="64"/>
      <c r="E7" s="65"/>
      <c r="F7" s="111"/>
      <c r="G7" s="112" t="s">
        <v>45</v>
      </c>
      <c r="H7" s="113"/>
      <c r="I7" s="113" t="s">
        <v>46</v>
      </c>
      <c r="J7" s="66" t="s">
        <v>24</v>
      </c>
      <c r="K7" s="114" t="n">
        <v>40</v>
      </c>
      <c r="L7" s="114" t="n">
        <v>36</v>
      </c>
      <c r="M7" s="114" t="n">
        <v>36</v>
      </c>
      <c r="N7" s="114" t="n">
        <v>18</v>
      </c>
      <c r="O7" s="114" t="n">
        <v>28</v>
      </c>
      <c r="P7" s="114"/>
      <c r="Q7" s="114" t="n">
        <v>60</v>
      </c>
      <c r="R7" s="114" t="n">
        <v>1.5</v>
      </c>
      <c r="S7" s="115" t="s">
        <v>24</v>
      </c>
      <c r="T7" s="116" t="s">
        <v>24</v>
      </c>
      <c r="U7" s="62"/>
      <c r="V7" s="68" t="s">
        <v>10</v>
      </c>
      <c r="W7" s="68" t="s">
        <v>11</v>
      </c>
      <c r="X7" s="69" t="s">
        <v>25</v>
      </c>
      <c r="Y7" s="117" t="s">
        <v>38</v>
      </c>
      <c r="Z7" s="116" t="s">
        <v>8</v>
      </c>
      <c r="AA7" s="62"/>
      <c r="AB7" s="71" t="s">
        <v>47</v>
      </c>
      <c r="AC7" s="118" t="s">
        <v>15</v>
      </c>
      <c r="AD7" s="116" t="s">
        <v>24</v>
      </c>
      <c r="AE7" s="72"/>
      <c r="AF7" s="73" t="s">
        <v>48</v>
      </c>
      <c r="AG7" s="69" t="s">
        <v>49</v>
      </c>
      <c r="AH7" s="69" t="s">
        <v>50</v>
      </c>
      <c r="AI7" s="116" t="s">
        <v>8</v>
      </c>
      <c r="AJ7" s="72"/>
      <c r="AK7" s="73" t="s">
        <v>8</v>
      </c>
      <c r="AM7" s="119" t="s">
        <v>51</v>
      </c>
    </row>
    <row r="8" customFormat="false" ht="21.75" hidden="false" customHeight="true" outlineLevel="0" collapsed="false">
      <c r="A8" s="120" t="s">
        <v>9</v>
      </c>
      <c r="B8" s="59" t="s">
        <v>10</v>
      </c>
      <c r="C8" s="75" t="s">
        <v>29</v>
      </c>
      <c r="D8" s="76" t="s">
        <v>30</v>
      </c>
      <c r="E8" s="59"/>
      <c r="F8" s="50"/>
      <c r="G8" s="112" t="s">
        <v>52</v>
      </c>
      <c r="H8" s="121" t="s">
        <v>31</v>
      </c>
      <c r="I8" s="121" t="s">
        <v>53</v>
      </c>
      <c r="J8" s="77" t="s">
        <v>32</v>
      </c>
      <c r="K8" s="121" t="s">
        <v>54</v>
      </c>
      <c r="L8" s="121" t="s">
        <v>55</v>
      </c>
      <c r="M8" s="121" t="s">
        <v>56</v>
      </c>
      <c r="N8" s="121" t="s">
        <v>57</v>
      </c>
      <c r="O8" s="121" t="s">
        <v>58</v>
      </c>
      <c r="P8" s="121"/>
      <c r="Q8" s="121" t="s">
        <v>59</v>
      </c>
      <c r="R8" s="121" t="s">
        <v>60</v>
      </c>
      <c r="S8" s="122" t="s">
        <v>32</v>
      </c>
      <c r="T8" s="123" t="s">
        <v>33</v>
      </c>
      <c r="U8" s="59"/>
      <c r="V8" s="82" t="s">
        <v>34</v>
      </c>
      <c r="W8" s="79"/>
      <c r="X8" s="80" t="s">
        <v>15</v>
      </c>
      <c r="Y8" s="124" t="s">
        <v>15</v>
      </c>
      <c r="Z8" s="123" t="s">
        <v>34</v>
      </c>
      <c r="AA8" s="59"/>
      <c r="AB8" s="80" t="s">
        <v>61</v>
      </c>
      <c r="AC8" s="125"/>
      <c r="AD8" s="123" t="s">
        <v>35</v>
      </c>
      <c r="AE8" s="81"/>
      <c r="AF8" s="82" t="s">
        <v>27</v>
      </c>
      <c r="AG8" s="80" t="s">
        <v>32</v>
      </c>
      <c r="AH8" s="80" t="s">
        <v>62</v>
      </c>
      <c r="AI8" s="123" t="s">
        <v>37</v>
      </c>
      <c r="AJ8" s="81"/>
      <c r="AK8" s="83" t="s">
        <v>38</v>
      </c>
      <c r="AM8" s="119" t="s">
        <v>15</v>
      </c>
    </row>
    <row r="9" customFormat="false" ht="21.75" hidden="false" customHeight="true" outlineLevel="0" collapsed="false">
      <c r="A9" s="126" t="n">
        <v>0</v>
      </c>
      <c r="B9" s="127" t="s">
        <v>63</v>
      </c>
      <c r="C9" s="86"/>
      <c r="D9" s="91"/>
      <c r="E9" s="85"/>
      <c r="F9" s="85"/>
      <c r="G9" s="85"/>
      <c r="H9" s="128"/>
      <c r="I9" s="88"/>
      <c r="J9" s="129"/>
      <c r="K9" s="88"/>
      <c r="L9" s="88"/>
      <c r="M9" s="88"/>
      <c r="N9" s="88"/>
      <c r="O9" s="88"/>
      <c r="P9" s="88"/>
      <c r="Q9" s="88"/>
      <c r="R9" s="88"/>
      <c r="S9" s="130" t="n">
        <f aca="false">SUM(S10:S19)</f>
        <v>0</v>
      </c>
      <c r="T9" s="131" t="n">
        <f aca="false">SUM(T10:T19)</f>
        <v>0</v>
      </c>
      <c r="U9" s="90"/>
      <c r="V9" s="85"/>
      <c r="W9" s="85"/>
      <c r="X9" s="132"/>
      <c r="Y9" s="132"/>
      <c r="Z9" s="131" t="n">
        <f aca="false">SUM(Z10:Z19)</f>
        <v>0</v>
      </c>
      <c r="AA9" s="85"/>
      <c r="AB9" s="88"/>
      <c r="AC9" s="85"/>
      <c r="AD9" s="131" t="n">
        <f aca="false">SUM(AD10:AD19)</f>
        <v>0</v>
      </c>
      <c r="AE9" s="89"/>
      <c r="AF9" s="90"/>
      <c r="AG9" s="90" t="n">
        <v>0</v>
      </c>
      <c r="AH9" s="132"/>
      <c r="AI9" s="131" t="n">
        <f aca="false">SUM(AI10:AI19)</f>
        <v>0</v>
      </c>
      <c r="AJ9" s="133"/>
      <c r="AK9" s="131" t="n">
        <f aca="false">SUM(AK10:AK19)</f>
        <v>0</v>
      </c>
    </row>
    <row r="10" customFormat="false" ht="21.75" hidden="true" customHeight="true" outlineLevel="1" collapsed="false">
      <c r="A10" s="86"/>
      <c r="B10" s="134"/>
      <c r="C10" s="86"/>
      <c r="D10" s="135"/>
      <c r="E10" s="85"/>
      <c r="F10" s="85"/>
      <c r="G10" s="85"/>
      <c r="H10" s="128"/>
      <c r="I10" s="136"/>
      <c r="J10" s="129" t="n">
        <f aca="false">(C10*H10)</f>
        <v>0</v>
      </c>
      <c r="K10" s="88"/>
      <c r="L10" s="88"/>
      <c r="M10" s="88"/>
      <c r="N10" s="88"/>
      <c r="O10" s="88"/>
      <c r="P10" s="88"/>
      <c r="Q10" s="88"/>
      <c r="R10" s="88"/>
      <c r="S10" s="137" t="n">
        <f aca="false">SUM(K10:R10)</f>
        <v>0</v>
      </c>
      <c r="T10" s="138" t="n">
        <f aca="false">(K10*$K$7)+(L10*$L$7)+(M10*$M$7)+(N10*$N$7)+(O10*$O$7)+(P10*$P$7)+(Q10*$Q$7)+(R10*$R$7)</f>
        <v>0</v>
      </c>
      <c r="U10" s="90"/>
      <c r="V10" s="139"/>
      <c r="W10" s="85"/>
      <c r="X10" s="140"/>
      <c r="Y10" s="140"/>
      <c r="Z10" s="138" t="n">
        <f aca="false">(W10*Y10)</f>
        <v>0</v>
      </c>
      <c r="AA10" s="85"/>
      <c r="AB10" s="88"/>
      <c r="AC10" s="85"/>
      <c r="AD10" s="141"/>
      <c r="AE10" s="90"/>
      <c r="AF10" s="90"/>
      <c r="AG10" s="90"/>
      <c r="AH10" s="132"/>
      <c r="AI10" s="138"/>
      <c r="AJ10" s="85"/>
      <c r="AK10" s="142" t="n">
        <f aca="false">(T10+Z10+AD10+AI10)</f>
        <v>0</v>
      </c>
    </row>
    <row r="11" customFormat="false" ht="21.75" hidden="true" customHeight="true" outlineLevel="1" collapsed="false">
      <c r="A11" s="86"/>
      <c r="B11" s="134"/>
      <c r="C11" s="86"/>
      <c r="D11" s="91"/>
      <c r="E11" s="85"/>
      <c r="F11" s="85"/>
      <c r="G11" s="85"/>
      <c r="H11" s="128"/>
      <c r="I11" s="88"/>
      <c r="J11" s="129" t="n">
        <f aca="false">(C11*H11)</f>
        <v>0</v>
      </c>
      <c r="K11" s="88"/>
      <c r="L11" s="88"/>
      <c r="M11" s="88"/>
      <c r="N11" s="88"/>
      <c r="O11" s="88"/>
      <c r="P11" s="88"/>
      <c r="Q11" s="88"/>
      <c r="R11" s="88"/>
      <c r="S11" s="137" t="n">
        <f aca="false">SUM(K11:R11)</f>
        <v>0</v>
      </c>
      <c r="T11" s="138" t="n">
        <f aca="false">(K11*$K$7)+(L11*$L$7)+(M11*$M$7)+(N11*$N$7)+(O11*$O$7)+(P11*$P$7)+(Q11*$Q$7)+(R11*$R$7)</f>
        <v>0</v>
      </c>
      <c r="U11" s="90"/>
      <c r="V11" s="85"/>
      <c r="W11" s="85"/>
      <c r="X11" s="132"/>
      <c r="Y11" s="132"/>
      <c r="Z11" s="138" t="n">
        <f aca="false">(W11*Y11)</f>
        <v>0</v>
      </c>
      <c r="AA11" s="85"/>
      <c r="AB11" s="88"/>
      <c r="AC11" s="85"/>
      <c r="AD11" s="141"/>
      <c r="AE11" s="90"/>
      <c r="AF11" s="90"/>
      <c r="AG11" s="90"/>
      <c r="AH11" s="132"/>
      <c r="AI11" s="138"/>
      <c r="AJ11" s="85"/>
      <c r="AK11" s="142" t="n">
        <f aca="false">(T11+Z11+AD11+AI11)</f>
        <v>0</v>
      </c>
    </row>
    <row r="12" customFormat="false" ht="21.75" hidden="true" customHeight="true" outlineLevel="1" collapsed="false">
      <c r="A12" s="86"/>
      <c r="B12" s="134"/>
      <c r="C12" s="86"/>
      <c r="D12" s="91"/>
      <c r="E12" s="85"/>
      <c r="F12" s="85"/>
      <c r="G12" s="85"/>
      <c r="H12" s="128"/>
      <c r="I12" s="88"/>
      <c r="J12" s="129" t="n">
        <f aca="false">(C12*H12)</f>
        <v>0</v>
      </c>
      <c r="K12" s="88"/>
      <c r="L12" s="88"/>
      <c r="M12" s="88"/>
      <c r="N12" s="88"/>
      <c r="O12" s="88"/>
      <c r="P12" s="88"/>
      <c r="Q12" s="88"/>
      <c r="R12" s="88"/>
      <c r="S12" s="137" t="n">
        <f aca="false">SUM(K12:R12)</f>
        <v>0</v>
      </c>
      <c r="T12" s="138" t="n">
        <f aca="false">(K12*$K$7)+(L12*$L$7)+(M12*$M$7)+(N12*$N$7)+(O12*$O$7)+(P12*$P$7)+(Q12*$Q$7)+(R12*$R$7)</f>
        <v>0</v>
      </c>
      <c r="U12" s="90"/>
      <c r="V12" s="85"/>
      <c r="W12" s="85"/>
      <c r="X12" s="132"/>
      <c r="Y12" s="132"/>
      <c r="Z12" s="138" t="n">
        <f aca="false">(W12*Y12)</f>
        <v>0</v>
      </c>
      <c r="AA12" s="85"/>
      <c r="AB12" s="88"/>
      <c r="AC12" s="85"/>
      <c r="AD12" s="141"/>
      <c r="AE12" s="90"/>
      <c r="AF12" s="90"/>
      <c r="AG12" s="90"/>
      <c r="AH12" s="132"/>
      <c r="AI12" s="138"/>
      <c r="AJ12" s="85"/>
      <c r="AK12" s="142" t="n">
        <f aca="false">(T12+Z12+AD12+AI12)</f>
        <v>0</v>
      </c>
    </row>
    <row r="13" customFormat="false" ht="21.75" hidden="true" customHeight="true" outlineLevel="1" collapsed="false">
      <c r="A13" s="86"/>
      <c r="B13" s="134"/>
      <c r="C13" s="86"/>
      <c r="D13" s="91"/>
      <c r="E13" s="85"/>
      <c r="F13" s="85"/>
      <c r="G13" s="85"/>
      <c r="H13" s="128"/>
      <c r="I13" s="88"/>
      <c r="J13" s="129" t="n">
        <f aca="false">(C13*H13)</f>
        <v>0</v>
      </c>
      <c r="K13" s="88"/>
      <c r="L13" s="88"/>
      <c r="M13" s="88"/>
      <c r="N13" s="88"/>
      <c r="O13" s="88"/>
      <c r="P13" s="88"/>
      <c r="Q13" s="88"/>
      <c r="R13" s="88"/>
      <c r="S13" s="137" t="n">
        <f aca="false">SUM(K13:R13)</f>
        <v>0</v>
      </c>
      <c r="T13" s="138" t="n">
        <f aca="false">(K13*$K$7)+(L13*$L$7)+(M13*$M$7)+(N13*$N$7)+(O13*$O$7)+(P13*$P$7)+(Q13*$Q$7)+(R13*$R$7)</f>
        <v>0</v>
      </c>
      <c r="U13" s="90"/>
      <c r="V13" s="85"/>
      <c r="W13" s="85"/>
      <c r="X13" s="132"/>
      <c r="Y13" s="132"/>
      <c r="Z13" s="138" t="n">
        <f aca="false">(W13*Y13)</f>
        <v>0</v>
      </c>
      <c r="AA13" s="85"/>
      <c r="AB13" s="88"/>
      <c r="AC13" s="85"/>
      <c r="AD13" s="141"/>
      <c r="AE13" s="90"/>
      <c r="AF13" s="90"/>
      <c r="AG13" s="90"/>
      <c r="AH13" s="132"/>
      <c r="AI13" s="138"/>
      <c r="AJ13" s="85"/>
      <c r="AK13" s="142" t="n">
        <f aca="false">(T13+Z13+AD13+AI13)</f>
        <v>0</v>
      </c>
    </row>
    <row r="14" customFormat="false" ht="21.75" hidden="true" customHeight="true" outlineLevel="1" collapsed="false">
      <c r="A14" s="86"/>
      <c r="B14" s="134"/>
      <c r="C14" s="86"/>
      <c r="D14" s="91"/>
      <c r="E14" s="85"/>
      <c r="F14" s="85"/>
      <c r="G14" s="85"/>
      <c r="H14" s="128"/>
      <c r="I14" s="88"/>
      <c r="J14" s="129" t="n">
        <f aca="false">(C14*H14)</f>
        <v>0</v>
      </c>
      <c r="K14" s="88"/>
      <c r="L14" s="88"/>
      <c r="M14" s="88"/>
      <c r="N14" s="88"/>
      <c r="O14" s="88"/>
      <c r="P14" s="88"/>
      <c r="Q14" s="88"/>
      <c r="R14" s="88"/>
      <c r="S14" s="137" t="n">
        <f aca="false">SUM(K14:R14)</f>
        <v>0</v>
      </c>
      <c r="T14" s="138" t="n">
        <f aca="false">(K14*$K$7)+(L14*$L$7)+(M14*$M$7)+(N14*$N$7)+(O14*$O$7)+(P14*$P$7)+(Q14*$Q$7)+(R14*$R$7)</f>
        <v>0</v>
      </c>
      <c r="U14" s="90"/>
      <c r="V14" s="85"/>
      <c r="W14" s="85"/>
      <c r="X14" s="132"/>
      <c r="Y14" s="132"/>
      <c r="Z14" s="138" t="n">
        <f aca="false">(W14*Y14)</f>
        <v>0</v>
      </c>
      <c r="AA14" s="85"/>
      <c r="AB14" s="88"/>
      <c r="AC14" s="85"/>
      <c r="AD14" s="141"/>
      <c r="AE14" s="90"/>
      <c r="AF14" s="90"/>
      <c r="AG14" s="90"/>
      <c r="AH14" s="132"/>
      <c r="AI14" s="138"/>
      <c r="AJ14" s="85"/>
      <c r="AK14" s="142" t="n">
        <f aca="false">(T14+Z14+AD14+AI14)</f>
        <v>0</v>
      </c>
    </row>
    <row r="15" customFormat="false" ht="21.75" hidden="true" customHeight="true" outlineLevel="1" collapsed="false">
      <c r="A15" s="86"/>
      <c r="B15" s="134"/>
      <c r="C15" s="86"/>
      <c r="D15" s="91"/>
      <c r="E15" s="85"/>
      <c r="F15" s="85"/>
      <c r="G15" s="85"/>
      <c r="H15" s="128"/>
      <c r="I15" s="88"/>
      <c r="J15" s="129" t="n">
        <f aca="false">(C15*H15)</f>
        <v>0</v>
      </c>
      <c r="K15" s="88"/>
      <c r="L15" s="88"/>
      <c r="M15" s="88"/>
      <c r="N15" s="88"/>
      <c r="O15" s="88"/>
      <c r="P15" s="88"/>
      <c r="Q15" s="88"/>
      <c r="R15" s="88"/>
      <c r="S15" s="137" t="n">
        <f aca="false">SUM(K15:R15)</f>
        <v>0</v>
      </c>
      <c r="T15" s="138" t="n">
        <f aca="false">(K15*$K$7)+(L15*$L$7)+(M15*$M$7)+(N15*$N$7)+(O15*$O$7)+(P15*$P$7)+(Q15*$Q$7)+(R15*$R$7)</f>
        <v>0</v>
      </c>
      <c r="U15" s="90"/>
      <c r="V15" s="85"/>
      <c r="W15" s="85"/>
      <c r="X15" s="132"/>
      <c r="Y15" s="132"/>
      <c r="Z15" s="138" t="n">
        <f aca="false">(W15*Y15)</f>
        <v>0</v>
      </c>
      <c r="AA15" s="85"/>
      <c r="AB15" s="88"/>
      <c r="AC15" s="85"/>
      <c r="AD15" s="141"/>
      <c r="AE15" s="90"/>
      <c r="AF15" s="90"/>
      <c r="AG15" s="90"/>
      <c r="AH15" s="132"/>
      <c r="AI15" s="138"/>
      <c r="AJ15" s="85"/>
      <c r="AK15" s="142" t="n">
        <f aca="false">(T15+Z15+AD15+AI15)</f>
        <v>0</v>
      </c>
    </row>
    <row r="16" customFormat="false" ht="21.75" hidden="true" customHeight="true" outlineLevel="1" collapsed="false">
      <c r="A16" s="86"/>
      <c r="B16" s="134"/>
      <c r="C16" s="86"/>
      <c r="D16" s="91"/>
      <c r="E16" s="85"/>
      <c r="F16" s="85"/>
      <c r="G16" s="85"/>
      <c r="H16" s="128"/>
      <c r="I16" s="88"/>
      <c r="J16" s="129" t="n">
        <f aca="false">(C16*H16)</f>
        <v>0</v>
      </c>
      <c r="K16" s="88"/>
      <c r="L16" s="88"/>
      <c r="M16" s="88"/>
      <c r="N16" s="88"/>
      <c r="O16" s="88"/>
      <c r="P16" s="88"/>
      <c r="Q16" s="88"/>
      <c r="R16" s="88"/>
      <c r="S16" s="137" t="n">
        <f aca="false">SUM(K16:R16)</f>
        <v>0</v>
      </c>
      <c r="T16" s="138" t="n">
        <f aca="false">(K16*$K$7)+(L16*$L$7)+(M16*$M$7)+(N16*$N$7)+(O16*$O$7)+(P16*$P$7)+(Q16*$Q$7)+(R16*$R$7)</f>
        <v>0</v>
      </c>
      <c r="U16" s="90"/>
      <c r="V16" s="85"/>
      <c r="W16" s="85"/>
      <c r="X16" s="132"/>
      <c r="Y16" s="132"/>
      <c r="Z16" s="138" t="n">
        <f aca="false">(W16*Y16)</f>
        <v>0</v>
      </c>
      <c r="AA16" s="85"/>
      <c r="AB16" s="88"/>
      <c r="AC16" s="85"/>
      <c r="AD16" s="141"/>
      <c r="AE16" s="90"/>
      <c r="AF16" s="90"/>
      <c r="AG16" s="90"/>
      <c r="AH16" s="132"/>
      <c r="AI16" s="138"/>
      <c r="AJ16" s="85"/>
      <c r="AK16" s="142" t="n">
        <f aca="false">(T16+Z16+AD16+AI16)</f>
        <v>0</v>
      </c>
    </row>
    <row r="17" customFormat="false" ht="21.75" hidden="true" customHeight="true" outlineLevel="1" collapsed="false">
      <c r="A17" s="86"/>
      <c r="B17" s="134"/>
      <c r="C17" s="86"/>
      <c r="D17" s="91"/>
      <c r="E17" s="85"/>
      <c r="F17" s="85"/>
      <c r="G17" s="85"/>
      <c r="H17" s="128"/>
      <c r="I17" s="88"/>
      <c r="J17" s="129" t="n">
        <f aca="false">(C17*H17)</f>
        <v>0</v>
      </c>
      <c r="K17" s="88"/>
      <c r="L17" s="88"/>
      <c r="M17" s="88"/>
      <c r="N17" s="88"/>
      <c r="O17" s="88"/>
      <c r="P17" s="88"/>
      <c r="Q17" s="88"/>
      <c r="R17" s="88"/>
      <c r="S17" s="137" t="n">
        <f aca="false">SUM(K17:R17)</f>
        <v>0</v>
      </c>
      <c r="T17" s="138" t="n">
        <f aca="false">(K17*$K$7)+(L17*$L$7)+(M17*$M$7)+(N17*$N$7)+(O17*$O$7)+(P17*$P$7)+(Q17*$Q$7)+(R17*$R$7)</f>
        <v>0</v>
      </c>
      <c r="U17" s="90"/>
      <c r="V17" s="85"/>
      <c r="W17" s="85"/>
      <c r="X17" s="132"/>
      <c r="Y17" s="132"/>
      <c r="Z17" s="138" t="n">
        <f aca="false">(W17*Y17)</f>
        <v>0</v>
      </c>
      <c r="AA17" s="85"/>
      <c r="AB17" s="88"/>
      <c r="AC17" s="85"/>
      <c r="AD17" s="141"/>
      <c r="AE17" s="90"/>
      <c r="AF17" s="90"/>
      <c r="AG17" s="90"/>
      <c r="AH17" s="132"/>
      <c r="AI17" s="138"/>
      <c r="AJ17" s="85"/>
      <c r="AK17" s="142" t="n">
        <f aca="false">(T17+Z17+AD17+AI17)</f>
        <v>0</v>
      </c>
    </row>
    <row r="18" customFormat="false" ht="21.75" hidden="true" customHeight="true" outlineLevel="1" collapsed="false">
      <c r="A18" s="86"/>
      <c r="B18" s="134"/>
      <c r="C18" s="86"/>
      <c r="D18" s="91"/>
      <c r="E18" s="85"/>
      <c r="F18" s="85"/>
      <c r="G18" s="85"/>
      <c r="H18" s="128"/>
      <c r="I18" s="88"/>
      <c r="J18" s="129" t="n">
        <f aca="false">(C18*H18)</f>
        <v>0</v>
      </c>
      <c r="K18" s="88"/>
      <c r="L18" s="88"/>
      <c r="M18" s="88"/>
      <c r="N18" s="88"/>
      <c r="O18" s="88"/>
      <c r="P18" s="88"/>
      <c r="Q18" s="88"/>
      <c r="R18" s="88"/>
      <c r="S18" s="137" t="n">
        <f aca="false">SUM(K18:R18)</f>
        <v>0</v>
      </c>
      <c r="T18" s="138" t="n">
        <f aca="false">(K18*$K$7)+(L18*$L$7)+(M18*$M$7)+(N18*$N$7)+(O18*$O$7)+(P18*$P$7)+(Q18*$Q$7)+(R18*$R$7)</f>
        <v>0</v>
      </c>
      <c r="U18" s="90"/>
      <c r="V18" s="85"/>
      <c r="W18" s="85"/>
      <c r="X18" s="132"/>
      <c r="Y18" s="132"/>
      <c r="Z18" s="138" t="n">
        <f aca="false">(W18*Y18)</f>
        <v>0</v>
      </c>
      <c r="AA18" s="85"/>
      <c r="AB18" s="88"/>
      <c r="AC18" s="85"/>
      <c r="AD18" s="141"/>
      <c r="AE18" s="90"/>
      <c r="AF18" s="90"/>
      <c r="AG18" s="90"/>
      <c r="AH18" s="132"/>
      <c r="AI18" s="138"/>
      <c r="AJ18" s="85"/>
      <c r="AK18" s="142" t="n">
        <f aca="false">(T18+Z18+AD18+AI18)</f>
        <v>0</v>
      </c>
    </row>
    <row r="19" customFormat="false" ht="21.75" hidden="true" customHeight="true" outlineLevel="1" collapsed="false">
      <c r="A19" s="86"/>
      <c r="B19" s="134"/>
      <c r="C19" s="86"/>
      <c r="D19" s="91"/>
      <c r="E19" s="85"/>
      <c r="F19" s="85"/>
      <c r="G19" s="85"/>
      <c r="H19" s="128"/>
      <c r="I19" s="88"/>
      <c r="J19" s="129" t="n">
        <f aca="false">(C19*H19)</f>
        <v>0</v>
      </c>
      <c r="K19" s="88"/>
      <c r="L19" s="88"/>
      <c r="M19" s="88"/>
      <c r="N19" s="88"/>
      <c r="O19" s="88"/>
      <c r="P19" s="88"/>
      <c r="Q19" s="88"/>
      <c r="R19" s="88"/>
      <c r="S19" s="137" t="n">
        <f aca="false">SUM(K19:R19)</f>
        <v>0</v>
      </c>
      <c r="T19" s="138" t="n">
        <f aca="false">(K19*$K$7)+(L19*$L$7)+(M19*$M$7)+(N19*$N$7)+(O19*$O$7)+(P19*$P$7)+(Q19*$Q$7)+(R19*$R$7)</f>
        <v>0</v>
      </c>
      <c r="U19" s="90"/>
      <c r="V19" s="85"/>
      <c r="W19" s="85"/>
      <c r="X19" s="132"/>
      <c r="Y19" s="132"/>
      <c r="Z19" s="138" t="n">
        <f aca="false">(W19*Y19)</f>
        <v>0</v>
      </c>
      <c r="AA19" s="85"/>
      <c r="AB19" s="88"/>
      <c r="AC19" s="85"/>
      <c r="AD19" s="141"/>
      <c r="AE19" s="90"/>
      <c r="AF19" s="90"/>
      <c r="AG19" s="90"/>
      <c r="AH19" s="132"/>
      <c r="AI19" s="138"/>
      <c r="AJ19" s="85"/>
      <c r="AK19" s="142" t="n">
        <f aca="false">(T19+Z19+AD19+AI19)</f>
        <v>0</v>
      </c>
    </row>
    <row r="20" customFormat="false" ht="21.75" hidden="false" customHeight="true" outlineLevel="0" collapsed="false">
      <c r="A20" s="143" t="n">
        <v>1</v>
      </c>
      <c r="B20" s="144" t="s">
        <v>64</v>
      </c>
      <c r="C20" s="86"/>
      <c r="D20" s="91"/>
      <c r="E20" s="85"/>
      <c r="F20" s="85"/>
      <c r="G20" s="85"/>
      <c r="H20" s="128"/>
      <c r="I20" s="88"/>
      <c r="J20" s="129"/>
      <c r="K20" s="88"/>
      <c r="L20" s="88"/>
      <c r="M20" s="88"/>
      <c r="N20" s="88"/>
      <c r="O20" s="88"/>
      <c r="P20" s="88"/>
      <c r="Q20" s="88"/>
      <c r="R20" s="88"/>
      <c r="S20" s="130" t="n">
        <f aca="false">SUM(S21:S30)</f>
        <v>0</v>
      </c>
      <c r="T20" s="145" t="n">
        <f aca="false">SUM(T21:T30)</f>
        <v>0</v>
      </c>
      <c r="U20" s="94"/>
      <c r="V20" s="92"/>
      <c r="W20" s="92"/>
      <c r="X20" s="146"/>
      <c r="Y20" s="132"/>
      <c r="Z20" s="145" t="n">
        <f aca="false">SUM(Z21:Z30)</f>
        <v>0</v>
      </c>
      <c r="AA20" s="92"/>
      <c r="AB20" s="93"/>
      <c r="AC20" s="85"/>
      <c r="AD20" s="145" t="n">
        <f aca="false">SUM(AD21:AD30)</f>
        <v>0</v>
      </c>
      <c r="AE20" s="94"/>
      <c r="AF20" s="94"/>
      <c r="AG20" s="94"/>
      <c r="AH20" s="92"/>
      <c r="AI20" s="145" t="n">
        <f aca="false">SUM(AI21:AI30)</f>
        <v>0</v>
      </c>
      <c r="AJ20" s="92"/>
      <c r="AK20" s="145" t="n">
        <f aca="false">SUM(AK21:AK30)</f>
        <v>0</v>
      </c>
    </row>
    <row r="21" customFormat="false" ht="21.75" hidden="true" customHeight="true" outlineLevel="1" collapsed="false">
      <c r="A21" s="91"/>
      <c r="B21" s="147"/>
      <c r="C21" s="86"/>
      <c r="D21" s="91"/>
      <c r="E21" s="85"/>
      <c r="F21" s="85"/>
      <c r="G21" s="85"/>
      <c r="H21" s="128"/>
      <c r="I21" s="88"/>
      <c r="J21" s="129" t="n">
        <f aca="false">(C21*H21)</f>
        <v>0</v>
      </c>
      <c r="K21" s="88"/>
      <c r="L21" s="88"/>
      <c r="M21" s="88"/>
      <c r="N21" s="88"/>
      <c r="O21" s="88"/>
      <c r="P21" s="88"/>
      <c r="Q21" s="88"/>
      <c r="R21" s="88"/>
      <c r="S21" s="137" t="n">
        <f aca="false">SUM(K21:R21)</f>
        <v>0</v>
      </c>
      <c r="T21" s="138" t="n">
        <f aca="false">(K21*$K$7)+(L21*$L$7)+(M21*$M$7)+(N21*$N$7)+(O21*$O$7)+(P21*$P$7)+(Q21*$Q$7)+(R21*$R$7)</f>
        <v>0</v>
      </c>
      <c r="U21" s="94"/>
      <c r="V21" s="92"/>
      <c r="W21" s="92"/>
      <c r="X21" s="146"/>
      <c r="Y21" s="132"/>
      <c r="Z21" s="138" t="n">
        <f aca="false">(W21*Y21)</f>
        <v>0</v>
      </c>
      <c r="AA21" s="92"/>
      <c r="AB21" s="93"/>
      <c r="AC21" s="92"/>
      <c r="AD21" s="148"/>
      <c r="AE21" s="94"/>
      <c r="AF21" s="94"/>
      <c r="AG21" s="94"/>
      <c r="AH21" s="92"/>
      <c r="AI21" s="148"/>
      <c r="AJ21" s="92"/>
      <c r="AK21" s="142" t="n">
        <f aca="false">(T21+Z21+AD21+AI21)</f>
        <v>0</v>
      </c>
    </row>
    <row r="22" customFormat="false" ht="21.75" hidden="true" customHeight="true" outlineLevel="1" collapsed="false">
      <c r="A22" s="91"/>
      <c r="B22" s="147"/>
      <c r="C22" s="86"/>
      <c r="D22" s="91"/>
      <c r="E22" s="85"/>
      <c r="F22" s="85"/>
      <c r="G22" s="85"/>
      <c r="H22" s="128"/>
      <c r="I22" s="88"/>
      <c r="J22" s="129" t="n">
        <f aca="false">(C22*H22)</f>
        <v>0</v>
      </c>
      <c r="K22" s="88"/>
      <c r="L22" s="88"/>
      <c r="M22" s="88"/>
      <c r="N22" s="88"/>
      <c r="O22" s="88"/>
      <c r="P22" s="88"/>
      <c r="Q22" s="88"/>
      <c r="R22" s="88"/>
      <c r="S22" s="137" t="n">
        <f aca="false">SUM(K22:R22)</f>
        <v>0</v>
      </c>
      <c r="T22" s="138" t="n">
        <f aca="false">(K22*$K$7)+(L22*$L$7)+(M22*$M$7)+(N22*$N$7)+(O22*$O$7)+(P22*$P$7)+(Q22*$Q$7)+(R22*$R$7)</f>
        <v>0</v>
      </c>
      <c r="U22" s="94"/>
      <c r="V22" s="92"/>
      <c r="W22" s="92"/>
      <c r="X22" s="146"/>
      <c r="Y22" s="132"/>
      <c r="Z22" s="138" t="n">
        <f aca="false">(W22*Y22)</f>
        <v>0</v>
      </c>
      <c r="AA22" s="92"/>
      <c r="AB22" s="93"/>
      <c r="AC22" s="92"/>
      <c r="AD22" s="148"/>
      <c r="AE22" s="94"/>
      <c r="AF22" s="94"/>
      <c r="AG22" s="94"/>
      <c r="AH22" s="92"/>
      <c r="AI22" s="148"/>
      <c r="AJ22" s="92"/>
      <c r="AK22" s="142" t="n">
        <f aca="false">(T22+Z22+AD22+AI22)</f>
        <v>0</v>
      </c>
    </row>
    <row r="23" customFormat="false" ht="21.75" hidden="true" customHeight="true" outlineLevel="1" collapsed="false">
      <c r="A23" s="91"/>
      <c r="B23" s="147"/>
      <c r="C23" s="86"/>
      <c r="D23" s="91"/>
      <c r="E23" s="85"/>
      <c r="F23" s="85"/>
      <c r="G23" s="85"/>
      <c r="H23" s="128"/>
      <c r="I23" s="88"/>
      <c r="J23" s="129" t="n">
        <f aca="false">(C23*H23)</f>
        <v>0</v>
      </c>
      <c r="K23" s="88"/>
      <c r="L23" s="88"/>
      <c r="M23" s="88"/>
      <c r="N23" s="88"/>
      <c r="O23" s="88"/>
      <c r="P23" s="88"/>
      <c r="Q23" s="88"/>
      <c r="R23" s="88"/>
      <c r="S23" s="137" t="n">
        <f aca="false">SUM(K23:R23)</f>
        <v>0</v>
      </c>
      <c r="T23" s="138" t="n">
        <f aca="false">(K23*$K$7)+(L23*$L$7)+(M23*$M$7)+(N23*$N$7)+(O23*$O$7)+(P23*$P$7)+(Q23*$Q$7)+(R23*$R$7)</f>
        <v>0</v>
      </c>
      <c r="U23" s="94"/>
      <c r="V23" s="92"/>
      <c r="W23" s="92"/>
      <c r="X23" s="146"/>
      <c r="Y23" s="132"/>
      <c r="Z23" s="138" t="n">
        <f aca="false">(W23*Y23)</f>
        <v>0</v>
      </c>
      <c r="AA23" s="92"/>
      <c r="AB23" s="93"/>
      <c r="AC23" s="92"/>
      <c r="AD23" s="148"/>
      <c r="AE23" s="94"/>
      <c r="AF23" s="94"/>
      <c r="AG23" s="94"/>
      <c r="AH23" s="92"/>
      <c r="AI23" s="148"/>
      <c r="AJ23" s="92"/>
      <c r="AK23" s="142" t="n">
        <f aca="false">(T23+Z23+AD23+AI23)</f>
        <v>0</v>
      </c>
    </row>
    <row r="24" customFormat="false" ht="21.75" hidden="true" customHeight="true" outlineLevel="1" collapsed="false">
      <c r="A24" s="91"/>
      <c r="B24" s="147"/>
      <c r="C24" s="86"/>
      <c r="D24" s="91"/>
      <c r="E24" s="85"/>
      <c r="F24" s="85"/>
      <c r="G24" s="85"/>
      <c r="H24" s="128"/>
      <c r="I24" s="88"/>
      <c r="J24" s="129" t="n">
        <f aca="false">(C24*H24)</f>
        <v>0</v>
      </c>
      <c r="K24" s="88"/>
      <c r="L24" s="88"/>
      <c r="M24" s="88"/>
      <c r="N24" s="88"/>
      <c r="O24" s="88"/>
      <c r="P24" s="88"/>
      <c r="Q24" s="88"/>
      <c r="R24" s="88"/>
      <c r="S24" s="137" t="n">
        <f aca="false">SUM(K24:R24)</f>
        <v>0</v>
      </c>
      <c r="T24" s="138" t="n">
        <f aca="false">(K24*$K$7)+(L24*$L$7)+(M24*$M$7)+(N24*$N$7)+(O24*$O$7)+(P24*$P$7)+(Q24*$Q$7)+(R24*$R$7)</f>
        <v>0</v>
      </c>
      <c r="U24" s="94"/>
      <c r="V24" s="92"/>
      <c r="W24" s="92"/>
      <c r="X24" s="146"/>
      <c r="Y24" s="132"/>
      <c r="Z24" s="138" t="n">
        <f aca="false">(W24*Y24)</f>
        <v>0</v>
      </c>
      <c r="AA24" s="92"/>
      <c r="AB24" s="93"/>
      <c r="AC24" s="92"/>
      <c r="AD24" s="148"/>
      <c r="AE24" s="94"/>
      <c r="AF24" s="94"/>
      <c r="AG24" s="94"/>
      <c r="AH24" s="92"/>
      <c r="AI24" s="148"/>
      <c r="AJ24" s="92"/>
      <c r="AK24" s="142" t="n">
        <f aca="false">(T24+Z24+AD24+AI24)</f>
        <v>0</v>
      </c>
    </row>
    <row r="25" customFormat="false" ht="21.75" hidden="true" customHeight="true" outlineLevel="1" collapsed="false">
      <c r="A25" s="91"/>
      <c r="B25" s="147"/>
      <c r="C25" s="86"/>
      <c r="D25" s="91"/>
      <c r="E25" s="85"/>
      <c r="F25" s="85"/>
      <c r="G25" s="85"/>
      <c r="H25" s="128"/>
      <c r="I25" s="88"/>
      <c r="J25" s="129" t="n">
        <f aca="false">(C25*H25)</f>
        <v>0</v>
      </c>
      <c r="K25" s="88"/>
      <c r="L25" s="88"/>
      <c r="M25" s="88"/>
      <c r="N25" s="88"/>
      <c r="O25" s="88"/>
      <c r="P25" s="88"/>
      <c r="Q25" s="88"/>
      <c r="R25" s="88"/>
      <c r="S25" s="137" t="n">
        <f aca="false">SUM(K25:R25)</f>
        <v>0</v>
      </c>
      <c r="T25" s="138" t="n">
        <f aca="false">(K25*$K$7)+(L25*$L$7)+(M25*$M$7)+(N25*$N$7)+(O25*$O$7)+(P25*$P$7)+(Q25*$Q$7)+(R25*$R$7)</f>
        <v>0</v>
      </c>
      <c r="U25" s="94"/>
      <c r="V25" s="92"/>
      <c r="W25" s="92"/>
      <c r="X25" s="146"/>
      <c r="Y25" s="132"/>
      <c r="Z25" s="138" t="n">
        <f aca="false">(W25*Y25)</f>
        <v>0</v>
      </c>
      <c r="AA25" s="92"/>
      <c r="AB25" s="93"/>
      <c r="AC25" s="92"/>
      <c r="AD25" s="148"/>
      <c r="AE25" s="94"/>
      <c r="AF25" s="94"/>
      <c r="AG25" s="94"/>
      <c r="AH25" s="92"/>
      <c r="AI25" s="148"/>
      <c r="AJ25" s="92"/>
      <c r="AK25" s="142" t="n">
        <f aca="false">(T25+Z25+AD25+AI25)</f>
        <v>0</v>
      </c>
    </row>
    <row r="26" customFormat="false" ht="21.75" hidden="true" customHeight="true" outlineLevel="1" collapsed="false">
      <c r="A26" s="91"/>
      <c r="B26" s="147"/>
      <c r="C26" s="86"/>
      <c r="D26" s="91"/>
      <c r="E26" s="85"/>
      <c r="F26" s="85"/>
      <c r="G26" s="85"/>
      <c r="H26" s="128"/>
      <c r="I26" s="88"/>
      <c r="J26" s="129" t="n">
        <f aca="false">(C26*H26)</f>
        <v>0</v>
      </c>
      <c r="K26" s="88"/>
      <c r="L26" s="88"/>
      <c r="M26" s="88"/>
      <c r="N26" s="88"/>
      <c r="O26" s="88"/>
      <c r="P26" s="88"/>
      <c r="Q26" s="88"/>
      <c r="R26" s="88"/>
      <c r="S26" s="137" t="n">
        <f aca="false">SUM(K26:R26)</f>
        <v>0</v>
      </c>
      <c r="T26" s="138" t="n">
        <f aca="false">(K26*$K$7)+(L26*$L$7)+(M26*$M$7)+(N26*$N$7)+(O26*$O$7)+(P26*$P$7)+(Q26*$Q$7)+(R26*$R$7)</f>
        <v>0</v>
      </c>
      <c r="U26" s="94"/>
      <c r="V26" s="92"/>
      <c r="W26" s="92"/>
      <c r="X26" s="146"/>
      <c r="Y26" s="132"/>
      <c r="Z26" s="138" t="n">
        <f aca="false">(W26*Y26)</f>
        <v>0</v>
      </c>
      <c r="AA26" s="92"/>
      <c r="AB26" s="93"/>
      <c r="AC26" s="92"/>
      <c r="AD26" s="148"/>
      <c r="AE26" s="94"/>
      <c r="AF26" s="94"/>
      <c r="AG26" s="94"/>
      <c r="AH26" s="92"/>
      <c r="AI26" s="148"/>
      <c r="AJ26" s="92"/>
      <c r="AK26" s="142" t="n">
        <f aca="false">(T26+Z26+AD26+AI26)</f>
        <v>0</v>
      </c>
    </row>
    <row r="27" customFormat="false" ht="21.75" hidden="true" customHeight="true" outlineLevel="1" collapsed="false">
      <c r="A27" s="91"/>
      <c r="B27" s="147"/>
      <c r="C27" s="86"/>
      <c r="D27" s="91"/>
      <c r="E27" s="85"/>
      <c r="F27" s="85"/>
      <c r="G27" s="85"/>
      <c r="H27" s="128"/>
      <c r="I27" s="88"/>
      <c r="J27" s="129" t="n">
        <f aca="false">(C27*H27)</f>
        <v>0</v>
      </c>
      <c r="K27" s="88"/>
      <c r="L27" s="88"/>
      <c r="M27" s="88"/>
      <c r="N27" s="88"/>
      <c r="O27" s="88"/>
      <c r="P27" s="88"/>
      <c r="Q27" s="88"/>
      <c r="R27" s="88"/>
      <c r="S27" s="137" t="n">
        <f aca="false">SUM(K27:R27)</f>
        <v>0</v>
      </c>
      <c r="T27" s="138" t="n">
        <f aca="false">(K27*$K$7)+(L27*$L$7)+(M27*$M$7)+(N27*$N$7)+(O27*$O$7)+(P27*$P$7)+(Q27*$Q$7)+(R27*$R$7)</f>
        <v>0</v>
      </c>
      <c r="U27" s="94"/>
      <c r="V27" s="92"/>
      <c r="W27" s="92"/>
      <c r="X27" s="146"/>
      <c r="Y27" s="132"/>
      <c r="Z27" s="138" t="n">
        <f aca="false">(W27*Y27)</f>
        <v>0</v>
      </c>
      <c r="AA27" s="92"/>
      <c r="AB27" s="93"/>
      <c r="AC27" s="92"/>
      <c r="AD27" s="148"/>
      <c r="AE27" s="94"/>
      <c r="AF27" s="94"/>
      <c r="AG27" s="94"/>
      <c r="AH27" s="92"/>
      <c r="AI27" s="148"/>
      <c r="AJ27" s="92"/>
      <c r="AK27" s="142" t="n">
        <f aca="false">(T27+Z27+AD27+AI27)</f>
        <v>0</v>
      </c>
    </row>
    <row r="28" customFormat="false" ht="21.75" hidden="true" customHeight="true" outlineLevel="1" collapsed="false">
      <c r="A28" s="91"/>
      <c r="B28" s="147"/>
      <c r="C28" s="86"/>
      <c r="D28" s="91"/>
      <c r="E28" s="85"/>
      <c r="F28" s="85"/>
      <c r="G28" s="85"/>
      <c r="H28" s="128"/>
      <c r="I28" s="88"/>
      <c r="J28" s="129" t="n">
        <f aca="false">(C28*H28)</f>
        <v>0</v>
      </c>
      <c r="K28" s="88"/>
      <c r="L28" s="88"/>
      <c r="M28" s="88"/>
      <c r="N28" s="88"/>
      <c r="O28" s="88"/>
      <c r="P28" s="88"/>
      <c r="Q28" s="88"/>
      <c r="R28" s="88"/>
      <c r="S28" s="137" t="n">
        <f aca="false">SUM(K28:R28)</f>
        <v>0</v>
      </c>
      <c r="T28" s="138" t="n">
        <f aca="false">(K28*$K$7)+(L28*$L$7)+(M28*$M$7)+(N28*$N$7)+(O28*$O$7)+(P28*$P$7)+(Q28*$Q$7)+(R28*$R$7)</f>
        <v>0</v>
      </c>
      <c r="U28" s="94"/>
      <c r="V28" s="92"/>
      <c r="W28" s="92"/>
      <c r="X28" s="146"/>
      <c r="Y28" s="132"/>
      <c r="Z28" s="138" t="n">
        <f aca="false">(W28*Y28)</f>
        <v>0</v>
      </c>
      <c r="AA28" s="92"/>
      <c r="AB28" s="93"/>
      <c r="AC28" s="92"/>
      <c r="AD28" s="148"/>
      <c r="AE28" s="94"/>
      <c r="AF28" s="94"/>
      <c r="AG28" s="94"/>
      <c r="AH28" s="92"/>
      <c r="AI28" s="148"/>
      <c r="AJ28" s="92"/>
      <c r="AK28" s="142" t="n">
        <f aca="false">(T28+Z28+AD28+AI28)</f>
        <v>0</v>
      </c>
    </row>
    <row r="29" customFormat="false" ht="21.75" hidden="true" customHeight="true" outlineLevel="1" collapsed="false">
      <c r="A29" s="91"/>
      <c r="B29" s="147"/>
      <c r="C29" s="86"/>
      <c r="D29" s="91"/>
      <c r="E29" s="85"/>
      <c r="F29" s="85"/>
      <c r="G29" s="85"/>
      <c r="H29" s="128"/>
      <c r="I29" s="88"/>
      <c r="J29" s="129" t="n">
        <f aca="false">(C29*H29)</f>
        <v>0</v>
      </c>
      <c r="K29" s="88"/>
      <c r="L29" s="88"/>
      <c r="M29" s="88"/>
      <c r="N29" s="88"/>
      <c r="O29" s="88"/>
      <c r="P29" s="88"/>
      <c r="Q29" s="88"/>
      <c r="R29" s="88"/>
      <c r="S29" s="137" t="n">
        <f aca="false">SUM(K29:R29)</f>
        <v>0</v>
      </c>
      <c r="T29" s="138" t="n">
        <f aca="false">(K29*$K$7)+(L29*$L$7)+(M29*$M$7)+(N29*$N$7)+(O29*$O$7)+(P29*$P$7)+(Q29*$Q$7)+(R29*$R$7)</f>
        <v>0</v>
      </c>
      <c r="U29" s="94"/>
      <c r="V29" s="92"/>
      <c r="W29" s="92"/>
      <c r="X29" s="146"/>
      <c r="Y29" s="132"/>
      <c r="Z29" s="138" t="n">
        <f aca="false">(W29*Y29)</f>
        <v>0</v>
      </c>
      <c r="AA29" s="92"/>
      <c r="AB29" s="93"/>
      <c r="AC29" s="92"/>
      <c r="AD29" s="148"/>
      <c r="AE29" s="94"/>
      <c r="AF29" s="94"/>
      <c r="AG29" s="94"/>
      <c r="AH29" s="92"/>
      <c r="AI29" s="148"/>
      <c r="AJ29" s="92"/>
      <c r="AK29" s="142" t="n">
        <f aca="false">(T29+Z29+AD29+AI29)</f>
        <v>0</v>
      </c>
    </row>
    <row r="30" customFormat="false" ht="21.75" hidden="true" customHeight="true" outlineLevel="1" collapsed="false">
      <c r="A30" s="91"/>
      <c r="B30" s="147"/>
      <c r="C30" s="86"/>
      <c r="D30" s="91"/>
      <c r="E30" s="85"/>
      <c r="F30" s="85"/>
      <c r="G30" s="85"/>
      <c r="H30" s="128"/>
      <c r="I30" s="88"/>
      <c r="J30" s="129" t="n">
        <f aca="false">(C30*H30)</f>
        <v>0</v>
      </c>
      <c r="K30" s="88"/>
      <c r="L30" s="88"/>
      <c r="M30" s="88"/>
      <c r="N30" s="88"/>
      <c r="O30" s="88"/>
      <c r="P30" s="88"/>
      <c r="Q30" s="88"/>
      <c r="R30" s="88"/>
      <c r="S30" s="137" t="n">
        <f aca="false">SUM(K30:R30)</f>
        <v>0</v>
      </c>
      <c r="T30" s="138" t="n">
        <f aca="false">(K30*$K$7)+(L30*$L$7)+(M30*$M$7)+(N30*$N$7)+(O30*$O$7)+(P30*$P$7)+(Q30*$Q$7)+(R30*$R$7)</f>
        <v>0</v>
      </c>
      <c r="U30" s="94"/>
      <c r="V30" s="92"/>
      <c r="W30" s="92"/>
      <c r="X30" s="146"/>
      <c r="Y30" s="132"/>
      <c r="Z30" s="138" t="n">
        <f aca="false">(W30*Y30)</f>
        <v>0</v>
      </c>
      <c r="AA30" s="92"/>
      <c r="AB30" s="93"/>
      <c r="AC30" s="92"/>
      <c r="AD30" s="148"/>
      <c r="AE30" s="94"/>
      <c r="AF30" s="94"/>
      <c r="AG30" s="94"/>
      <c r="AH30" s="92"/>
      <c r="AI30" s="148"/>
      <c r="AJ30" s="92"/>
      <c r="AK30" s="142" t="n">
        <f aca="false">(T30+Z30+AD30+AI30)</f>
        <v>0</v>
      </c>
    </row>
    <row r="31" customFormat="false" ht="21.75" hidden="false" customHeight="true" outlineLevel="0" collapsed="false">
      <c r="A31" s="143" t="n">
        <v>5</v>
      </c>
      <c r="B31" s="144" t="s">
        <v>65</v>
      </c>
      <c r="C31" s="86"/>
      <c r="D31" s="91"/>
      <c r="E31" s="85"/>
      <c r="F31" s="85"/>
      <c r="G31" s="85"/>
      <c r="H31" s="128"/>
      <c r="I31" s="88"/>
      <c r="J31" s="129"/>
      <c r="K31" s="88"/>
      <c r="L31" s="88"/>
      <c r="M31" s="88"/>
      <c r="N31" s="88"/>
      <c r="O31" s="88"/>
      <c r="P31" s="88"/>
      <c r="Q31" s="88"/>
      <c r="R31" s="88"/>
      <c r="S31" s="130" t="n">
        <f aca="false">SUM(S32:S58)</f>
        <v>0</v>
      </c>
      <c r="T31" s="145" t="n">
        <f aca="false">SUM(T32:T58)</f>
        <v>0</v>
      </c>
      <c r="U31" s="94"/>
      <c r="V31" s="92"/>
      <c r="W31" s="92"/>
      <c r="X31" s="146"/>
      <c r="Y31" s="132"/>
      <c r="Z31" s="145" t="n">
        <f aca="false">SUM(Z32:Z59)</f>
        <v>0</v>
      </c>
      <c r="AA31" s="92"/>
      <c r="AB31" s="93"/>
      <c r="AC31" s="85"/>
      <c r="AD31" s="145" t="n">
        <f aca="false">SUM(AD32:AD59)</f>
        <v>0</v>
      </c>
      <c r="AE31" s="94"/>
      <c r="AF31" s="94"/>
      <c r="AG31" s="94"/>
      <c r="AH31" s="92"/>
      <c r="AI31" s="145" t="n">
        <f aca="false">SUM(AI32:AI59)</f>
        <v>0</v>
      </c>
      <c r="AJ31" s="92"/>
      <c r="AK31" s="145" t="n">
        <f aca="false">SUM(AK32:AK59)</f>
        <v>0</v>
      </c>
    </row>
    <row r="32" customFormat="false" ht="21.75" hidden="true" customHeight="true" outlineLevel="1" collapsed="false">
      <c r="A32" s="91"/>
      <c r="B32" s="149" t="s">
        <v>66</v>
      </c>
      <c r="C32" s="86"/>
      <c r="D32" s="91"/>
      <c r="E32" s="85"/>
      <c r="F32" s="85"/>
      <c r="G32" s="85"/>
      <c r="H32" s="128"/>
      <c r="I32" s="88"/>
      <c r="J32" s="129" t="n">
        <f aca="false">(C32*H32)</f>
        <v>0</v>
      </c>
      <c r="K32" s="88"/>
      <c r="L32" s="88"/>
      <c r="M32" s="88"/>
      <c r="N32" s="88"/>
      <c r="O32" s="88"/>
      <c r="P32" s="88"/>
      <c r="Q32" s="88"/>
      <c r="R32" s="88"/>
      <c r="S32" s="137" t="n">
        <f aca="false">SUM(K32:R32)</f>
        <v>0</v>
      </c>
      <c r="T32" s="138" t="n">
        <f aca="false">(K32*$K$7)+(L32*$L$7)+(M32*$M$7)+(N32*$N$7)+(O32*$O$7)+(P32*$P$7)+(Q32*$Q$7)+(R32*$R$7)</f>
        <v>0</v>
      </c>
      <c r="U32" s="94"/>
      <c r="V32" s="92"/>
      <c r="W32" s="92"/>
      <c r="X32" s="146"/>
      <c r="Y32" s="132"/>
      <c r="Z32" s="138" t="n">
        <f aca="false">(W32*Y32)</f>
        <v>0</v>
      </c>
      <c r="AA32" s="92"/>
      <c r="AB32" s="93"/>
      <c r="AC32" s="92"/>
      <c r="AD32" s="148"/>
      <c r="AE32" s="94"/>
      <c r="AF32" s="94"/>
      <c r="AG32" s="94"/>
      <c r="AH32" s="92"/>
      <c r="AI32" s="148"/>
      <c r="AJ32" s="92"/>
      <c r="AK32" s="142" t="n">
        <f aca="false">(T32+Z32+AD32+AI32)</f>
        <v>0</v>
      </c>
    </row>
    <row r="33" customFormat="false" ht="21.75" hidden="true" customHeight="true" outlineLevel="1" collapsed="false">
      <c r="A33" s="91"/>
      <c r="B33" s="149" t="s">
        <v>67</v>
      </c>
      <c r="C33" s="86"/>
      <c r="D33" s="91"/>
      <c r="E33" s="85"/>
      <c r="F33" s="85"/>
      <c r="G33" s="85"/>
      <c r="H33" s="128"/>
      <c r="I33" s="88"/>
      <c r="J33" s="129" t="n">
        <f aca="false">(C33*H33)</f>
        <v>0</v>
      </c>
      <c r="K33" s="88"/>
      <c r="L33" s="88"/>
      <c r="M33" s="88"/>
      <c r="N33" s="88"/>
      <c r="O33" s="88"/>
      <c r="P33" s="88"/>
      <c r="Q33" s="88"/>
      <c r="R33" s="88"/>
      <c r="S33" s="137" t="n">
        <f aca="false">SUM(K33:R33)</f>
        <v>0</v>
      </c>
      <c r="T33" s="138" t="n">
        <f aca="false">(K33*$K$7)+(L33*$L$7)+(M33*$M$7)+(N33*$N$7)+(O33*$O$7)+(P33*$P$7)+(Q33*$Q$7)+(R33*$R$7)</f>
        <v>0</v>
      </c>
      <c r="U33" s="94"/>
      <c r="V33" s="92"/>
      <c r="W33" s="92"/>
      <c r="X33" s="146"/>
      <c r="Y33" s="132"/>
      <c r="Z33" s="138" t="n">
        <f aca="false">(W33*Y33)</f>
        <v>0</v>
      </c>
      <c r="AA33" s="92"/>
      <c r="AB33" s="93"/>
      <c r="AC33" s="92"/>
      <c r="AD33" s="148"/>
      <c r="AE33" s="94"/>
      <c r="AF33" s="94"/>
      <c r="AG33" s="94"/>
      <c r="AH33" s="92"/>
      <c r="AI33" s="148"/>
      <c r="AJ33" s="92"/>
      <c r="AK33" s="142" t="n">
        <f aca="false">(T33+Z33+AD33+AI33)</f>
        <v>0</v>
      </c>
    </row>
    <row r="34" customFormat="false" ht="21.75" hidden="true" customHeight="true" outlineLevel="1" collapsed="false">
      <c r="A34" s="91"/>
      <c r="B34" s="149" t="s">
        <v>68</v>
      </c>
      <c r="C34" s="86"/>
      <c r="D34" s="91"/>
      <c r="E34" s="85"/>
      <c r="F34" s="85"/>
      <c r="G34" s="85"/>
      <c r="H34" s="128"/>
      <c r="I34" s="88"/>
      <c r="J34" s="129" t="n">
        <f aca="false">(C34*H34)</f>
        <v>0</v>
      </c>
      <c r="K34" s="88"/>
      <c r="L34" s="88"/>
      <c r="M34" s="88"/>
      <c r="N34" s="88"/>
      <c r="O34" s="88"/>
      <c r="P34" s="88"/>
      <c r="Q34" s="88"/>
      <c r="R34" s="88"/>
      <c r="S34" s="137" t="n">
        <f aca="false">SUM(K34:R34)</f>
        <v>0</v>
      </c>
      <c r="T34" s="138" t="n">
        <f aca="false">(K34*$K$7)+(L34*$L$7)+(M34*$M$7)+(N34*$N$7)+(O34*$O$7)+(P34*$P$7)+(Q34*$Q$7)+(R34*$R$7)</f>
        <v>0</v>
      </c>
      <c r="U34" s="94"/>
      <c r="V34" s="92"/>
      <c r="W34" s="92"/>
      <c r="X34" s="146"/>
      <c r="Y34" s="132"/>
      <c r="Z34" s="138" t="n">
        <f aca="false">(W34*Y34)</f>
        <v>0</v>
      </c>
      <c r="AA34" s="92"/>
      <c r="AB34" s="93"/>
      <c r="AC34" s="92"/>
      <c r="AD34" s="148"/>
      <c r="AE34" s="94"/>
      <c r="AF34" s="94"/>
      <c r="AG34" s="94"/>
      <c r="AH34" s="92"/>
      <c r="AI34" s="148"/>
      <c r="AJ34" s="92"/>
      <c r="AK34" s="142" t="n">
        <f aca="false">(T34+Z34+AD34+AI34)</f>
        <v>0</v>
      </c>
    </row>
    <row r="35" customFormat="false" ht="21.75" hidden="true" customHeight="true" outlineLevel="1" collapsed="false">
      <c r="A35" s="91"/>
      <c r="B35" s="149" t="s">
        <v>69</v>
      </c>
      <c r="C35" s="86"/>
      <c r="D35" s="91"/>
      <c r="E35" s="85"/>
      <c r="F35" s="85"/>
      <c r="G35" s="85"/>
      <c r="H35" s="128"/>
      <c r="I35" s="88"/>
      <c r="J35" s="129" t="n">
        <f aca="false">(C35*H35)</f>
        <v>0</v>
      </c>
      <c r="K35" s="88"/>
      <c r="L35" s="88"/>
      <c r="M35" s="88"/>
      <c r="N35" s="88"/>
      <c r="O35" s="88"/>
      <c r="P35" s="88"/>
      <c r="Q35" s="88"/>
      <c r="R35" s="88"/>
      <c r="S35" s="137" t="n">
        <f aca="false">SUM(K35:R35)</f>
        <v>0</v>
      </c>
      <c r="T35" s="138" t="n">
        <f aca="false">(K35*$K$7)+(L35*$L$7)+(M35*$M$7)+(N35*$N$7)+(O35*$O$7)+(P35*$P$7)+(Q35*$Q$7)+(R35*$R$7)</f>
        <v>0</v>
      </c>
      <c r="U35" s="94"/>
      <c r="V35" s="92"/>
      <c r="W35" s="92"/>
      <c r="X35" s="146"/>
      <c r="Y35" s="132"/>
      <c r="Z35" s="138" t="n">
        <f aca="false">(W35*Y35)</f>
        <v>0</v>
      </c>
      <c r="AA35" s="92"/>
      <c r="AB35" s="93"/>
      <c r="AC35" s="92"/>
      <c r="AD35" s="148"/>
      <c r="AE35" s="94"/>
      <c r="AF35" s="94"/>
      <c r="AG35" s="94"/>
      <c r="AH35" s="92"/>
      <c r="AI35" s="148"/>
      <c r="AJ35" s="92"/>
      <c r="AK35" s="142" t="n">
        <f aca="false">(T35+Z35+AD35+AI35)</f>
        <v>0</v>
      </c>
    </row>
    <row r="36" customFormat="false" ht="21.75" hidden="true" customHeight="true" outlineLevel="2" collapsed="false">
      <c r="A36" s="91"/>
      <c r="B36" s="150" t="s">
        <v>70</v>
      </c>
      <c r="C36" s="86"/>
      <c r="D36" s="91"/>
      <c r="E36" s="85"/>
      <c r="F36" s="85"/>
      <c r="G36" s="85"/>
      <c r="H36" s="128"/>
      <c r="I36" s="88"/>
      <c r="J36" s="129" t="n">
        <f aca="false">(C36*H36)</f>
        <v>0</v>
      </c>
      <c r="K36" s="88"/>
      <c r="L36" s="88"/>
      <c r="M36" s="88"/>
      <c r="N36" s="88"/>
      <c r="O36" s="88"/>
      <c r="P36" s="88"/>
      <c r="Q36" s="88"/>
      <c r="R36" s="88"/>
      <c r="S36" s="137" t="n">
        <f aca="false">SUM(K36:R36)</f>
        <v>0</v>
      </c>
      <c r="T36" s="138" t="n">
        <f aca="false">(K36*$K$7)+(L36*$L$7)+(M36*$M$7)+(N36*$N$7)+(O36*$O$7)+(P36*$P$7)+(Q36*$Q$7)+(R36*$R$7)</f>
        <v>0</v>
      </c>
      <c r="U36" s="94"/>
      <c r="V36" s="92"/>
      <c r="W36" s="92"/>
      <c r="X36" s="146"/>
      <c r="Y36" s="132"/>
      <c r="Z36" s="138" t="n">
        <f aca="false">(W36*Y36)</f>
        <v>0</v>
      </c>
      <c r="AA36" s="92"/>
      <c r="AB36" s="93"/>
      <c r="AC36" s="92"/>
      <c r="AD36" s="148"/>
      <c r="AE36" s="94"/>
      <c r="AF36" s="94"/>
      <c r="AG36" s="94"/>
      <c r="AH36" s="92"/>
      <c r="AI36" s="148"/>
      <c r="AJ36" s="92"/>
      <c r="AK36" s="142" t="n">
        <f aca="false">(T36+Z36+AD36+AI36)</f>
        <v>0</v>
      </c>
    </row>
    <row r="37" customFormat="false" ht="21.75" hidden="true" customHeight="true" outlineLevel="2" collapsed="false">
      <c r="A37" s="91"/>
      <c r="B37" s="150" t="s">
        <v>71</v>
      </c>
      <c r="C37" s="86"/>
      <c r="D37" s="91"/>
      <c r="E37" s="85"/>
      <c r="F37" s="85"/>
      <c r="G37" s="85"/>
      <c r="H37" s="128"/>
      <c r="I37" s="88"/>
      <c r="J37" s="129" t="n">
        <f aca="false">(C37*H37)</f>
        <v>0</v>
      </c>
      <c r="K37" s="88"/>
      <c r="L37" s="88"/>
      <c r="M37" s="88"/>
      <c r="N37" s="88"/>
      <c r="O37" s="88"/>
      <c r="P37" s="88"/>
      <c r="Q37" s="88"/>
      <c r="R37" s="88"/>
      <c r="S37" s="137" t="n">
        <f aca="false">SUM(K37:R37)</f>
        <v>0</v>
      </c>
      <c r="T37" s="138" t="n">
        <f aca="false">(K37*$K$7)+(L37*$L$7)+(M37*$M$7)+(N37*$N$7)+(O37*$O$7)+(P37*$P$7)+(Q37*$Q$7)+(R37*$R$7)</f>
        <v>0</v>
      </c>
      <c r="U37" s="94"/>
      <c r="V37" s="92"/>
      <c r="W37" s="92"/>
      <c r="X37" s="146"/>
      <c r="Y37" s="132"/>
      <c r="Z37" s="138" t="n">
        <f aca="false">(W37*Y37)</f>
        <v>0</v>
      </c>
      <c r="AA37" s="92"/>
      <c r="AB37" s="93"/>
      <c r="AC37" s="92"/>
      <c r="AD37" s="148"/>
      <c r="AE37" s="94"/>
      <c r="AF37" s="94"/>
      <c r="AG37" s="94"/>
      <c r="AH37" s="92"/>
      <c r="AI37" s="148"/>
      <c r="AJ37" s="92"/>
      <c r="AK37" s="142" t="n">
        <f aca="false">(T37+Z37+AD37+AI37)</f>
        <v>0</v>
      </c>
    </row>
    <row r="38" customFormat="false" ht="21.75" hidden="true" customHeight="true" outlineLevel="2" collapsed="false">
      <c r="A38" s="91"/>
      <c r="B38" s="150" t="s">
        <v>72</v>
      </c>
      <c r="C38" s="86"/>
      <c r="D38" s="91"/>
      <c r="E38" s="85"/>
      <c r="F38" s="85"/>
      <c r="G38" s="85"/>
      <c r="H38" s="128"/>
      <c r="I38" s="88"/>
      <c r="J38" s="129" t="n">
        <f aca="false">(C38*H38)</f>
        <v>0</v>
      </c>
      <c r="K38" s="88"/>
      <c r="L38" s="88"/>
      <c r="M38" s="88"/>
      <c r="N38" s="88"/>
      <c r="O38" s="88"/>
      <c r="P38" s="88"/>
      <c r="Q38" s="88"/>
      <c r="R38" s="88"/>
      <c r="S38" s="137" t="n">
        <f aca="false">SUM(K38:R38)</f>
        <v>0</v>
      </c>
      <c r="T38" s="138" t="n">
        <f aca="false">(K38*$K$7)+(L38*$L$7)+(M38*$M$7)+(N38*$N$7)+(O38*$O$7)+(P38*$P$7)+(Q38*$Q$7)+(R38*$R$7)</f>
        <v>0</v>
      </c>
      <c r="U38" s="94"/>
      <c r="V38" s="92"/>
      <c r="W38" s="92"/>
      <c r="X38" s="146"/>
      <c r="Y38" s="132"/>
      <c r="Z38" s="138" t="n">
        <f aca="false">(W38*Y38)</f>
        <v>0</v>
      </c>
      <c r="AA38" s="92"/>
      <c r="AB38" s="93"/>
      <c r="AC38" s="92"/>
      <c r="AD38" s="148"/>
      <c r="AE38" s="94"/>
      <c r="AF38" s="94"/>
      <c r="AG38" s="94"/>
      <c r="AH38" s="92"/>
      <c r="AI38" s="148"/>
      <c r="AJ38" s="92"/>
      <c r="AK38" s="142" t="n">
        <f aca="false">(T38+Z38+AD38+AI38)</f>
        <v>0</v>
      </c>
    </row>
    <row r="39" customFormat="false" ht="21.75" hidden="true" customHeight="true" outlineLevel="2" collapsed="false">
      <c r="A39" s="91"/>
      <c r="B39" s="150" t="s">
        <v>73</v>
      </c>
      <c r="C39" s="86"/>
      <c r="D39" s="91"/>
      <c r="E39" s="85"/>
      <c r="F39" s="85"/>
      <c r="G39" s="85"/>
      <c r="H39" s="128"/>
      <c r="I39" s="88"/>
      <c r="J39" s="129" t="n">
        <f aca="false">(C39*H39)</f>
        <v>0</v>
      </c>
      <c r="K39" s="88"/>
      <c r="L39" s="88"/>
      <c r="M39" s="88"/>
      <c r="N39" s="88"/>
      <c r="O39" s="88"/>
      <c r="P39" s="88"/>
      <c r="Q39" s="88"/>
      <c r="R39" s="88"/>
      <c r="S39" s="137" t="n">
        <f aca="false">SUM(K39:R39)</f>
        <v>0</v>
      </c>
      <c r="T39" s="138" t="n">
        <f aca="false">(K39*$K$7)+(L39*$L$7)+(M39*$M$7)+(N39*$N$7)+(O39*$O$7)+(P39*$P$7)+(Q39*$Q$7)+(R39*$R$7)</f>
        <v>0</v>
      </c>
      <c r="U39" s="94"/>
      <c r="V39" s="92"/>
      <c r="W39" s="92"/>
      <c r="X39" s="146"/>
      <c r="Y39" s="132"/>
      <c r="Z39" s="138" t="n">
        <f aca="false">(W39*Y39)</f>
        <v>0</v>
      </c>
      <c r="AA39" s="92"/>
      <c r="AB39" s="93"/>
      <c r="AC39" s="92"/>
      <c r="AD39" s="148"/>
      <c r="AE39" s="94"/>
      <c r="AF39" s="94"/>
      <c r="AG39" s="94"/>
      <c r="AH39" s="92"/>
      <c r="AI39" s="148"/>
      <c r="AJ39" s="92"/>
      <c r="AK39" s="142" t="n">
        <f aca="false">(T39+Z39+AD39+AI39)</f>
        <v>0</v>
      </c>
    </row>
    <row r="40" customFormat="false" ht="21.75" hidden="true" customHeight="true" outlineLevel="1" collapsed="false">
      <c r="A40" s="91"/>
      <c r="B40" s="149" t="s">
        <v>74</v>
      </c>
      <c r="C40" s="86"/>
      <c r="D40" s="91"/>
      <c r="E40" s="85"/>
      <c r="F40" s="85"/>
      <c r="G40" s="85"/>
      <c r="H40" s="128"/>
      <c r="I40" s="88"/>
      <c r="J40" s="129" t="n">
        <f aca="false">(C40*H40)</f>
        <v>0</v>
      </c>
      <c r="K40" s="88"/>
      <c r="L40" s="88"/>
      <c r="M40" s="88"/>
      <c r="N40" s="88"/>
      <c r="O40" s="88"/>
      <c r="P40" s="88"/>
      <c r="Q40" s="88"/>
      <c r="R40" s="88"/>
      <c r="S40" s="137" t="n">
        <f aca="false">SUM(K40:R40)</f>
        <v>0</v>
      </c>
      <c r="T40" s="138" t="n">
        <f aca="false">(K40*$K$7)+(L40*$L$7)+(M40*$M$7)+(N40*$N$7)+(O40*$O$7)+(P40*$P$7)+(Q40*$Q$7)+(R40*$R$7)</f>
        <v>0</v>
      </c>
      <c r="U40" s="94"/>
      <c r="V40" s="92"/>
      <c r="W40" s="92"/>
      <c r="X40" s="146"/>
      <c r="Y40" s="132"/>
      <c r="Z40" s="138" t="n">
        <f aca="false">(W40*Y40)</f>
        <v>0</v>
      </c>
      <c r="AA40" s="92"/>
      <c r="AB40" s="93"/>
      <c r="AC40" s="92"/>
      <c r="AD40" s="148"/>
      <c r="AE40" s="94"/>
      <c r="AF40" s="94"/>
      <c r="AG40" s="94"/>
      <c r="AH40" s="92"/>
      <c r="AI40" s="148"/>
      <c r="AJ40" s="92"/>
      <c r="AK40" s="142" t="n">
        <f aca="false">(T40+Z40+AD40+AI40)</f>
        <v>0</v>
      </c>
    </row>
    <row r="41" customFormat="false" ht="21.75" hidden="true" customHeight="true" outlineLevel="1" collapsed="false">
      <c r="A41" s="91"/>
      <c r="B41" s="149" t="s">
        <v>75</v>
      </c>
      <c r="C41" s="86"/>
      <c r="D41" s="91"/>
      <c r="E41" s="85"/>
      <c r="F41" s="85"/>
      <c r="G41" s="85"/>
      <c r="H41" s="128"/>
      <c r="I41" s="88"/>
      <c r="J41" s="129" t="n">
        <f aca="false">(C41*H41)</f>
        <v>0</v>
      </c>
      <c r="K41" s="88"/>
      <c r="L41" s="88"/>
      <c r="M41" s="88"/>
      <c r="N41" s="88"/>
      <c r="O41" s="88"/>
      <c r="P41" s="88"/>
      <c r="Q41" s="88"/>
      <c r="R41" s="88"/>
      <c r="S41" s="137" t="n">
        <f aca="false">SUM(K41:R41)</f>
        <v>0</v>
      </c>
      <c r="T41" s="138" t="n">
        <f aca="false">(K41*$K$7)+(L41*$L$7)+(M41*$M$7)+(N41*$N$7)+(O41*$O$7)+(P41*$P$7)+(Q41*$Q$7)+(R41*$R$7)</f>
        <v>0</v>
      </c>
      <c r="U41" s="94"/>
      <c r="V41" s="92"/>
      <c r="W41" s="92"/>
      <c r="X41" s="146"/>
      <c r="Y41" s="132"/>
      <c r="Z41" s="138" t="n">
        <f aca="false">(W41*Y41)</f>
        <v>0</v>
      </c>
      <c r="AA41" s="92"/>
      <c r="AB41" s="93"/>
      <c r="AC41" s="92"/>
      <c r="AD41" s="148"/>
      <c r="AE41" s="94"/>
      <c r="AF41" s="94"/>
      <c r="AG41" s="94"/>
      <c r="AH41" s="92"/>
      <c r="AI41" s="148"/>
      <c r="AJ41" s="92"/>
      <c r="AK41" s="142" t="n">
        <f aca="false">(T41+Z41+AD41+AI41)</f>
        <v>0</v>
      </c>
    </row>
    <row r="42" customFormat="false" ht="21.75" hidden="true" customHeight="true" outlineLevel="1" collapsed="false">
      <c r="A42" s="91"/>
      <c r="B42" s="149"/>
      <c r="C42" s="86"/>
      <c r="D42" s="91"/>
      <c r="E42" s="85"/>
      <c r="F42" s="85"/>
      <c r="G42" s="85"/>
      <c r="H42" s="128"/>
      <c r="I42" s="88"/>
      <c r="J42" s="129" t="n">
        <f aca="false">(C42*H42)</f>
        <v>0</v>
      </c>
      <c r="K42" s="88"/>
      <c r="L42" s="88"/>
      <c r="M42" s="88"/>
      <c r="N42" s="88"/>
      <c r="O42" s="88"/>
      <c r="P42" s="88"/>
      <c r="Q42" s="88"/>
      <c r="R42" s="88"/>
      <c r="S42" s="137" t="n">
        <f aca="false">SUM(K42:R42)</f>
        <v>0</v>
      </c>
      <c r="T42" s="138" t="n">
        <f aca="false">(K42*$K$7)+(L42*$L$7)+(M42*$M$7)+(N42*$N$7)+(O42*$O$7)+(P42*$P$7)+(Q42*$Q$7)+(R42*$R$7)</f>
        <v>0</v>
      </c>
      <c r="U42" s="94"/>
      <c r="V42" s="92"/>
      <c r="W42" s="92"/>
      <c r="X42" s="146"/>
      <c r="Y42" s="132"/>
      <c r="Z42" s="138" t="n">
        <f aca="false">(W42*Y42)</f>
        <v>0</v>
      </c>
      <c r="AA42" s="92"/>
      <c r="AB42" s="93"/>
      <c r="AC42" s="92"/>
      <c r="AD42" s="148"/>
      <c r="AE42" s="94"/>
      <c r="AF42" s="94"/>
      <c r="AG42" s="94"/>
      <c r="AH42" s="92"/>
      <c r="AI42" s="148"/>
      <c r="AJ42" s="92"/>
      <c r="AK42" s="142" t="n">
        <f aca="false">(T42+Z42+AD42+AI42)</f>
        <v>0</v>
      </c>
    </row>
    <row r="43" customFormat="false" ht="21.75" hidden="true" customHeight="true" outlineLevel="1" collapsed="false">
      <c r="A43" s="91"/>
      <c r="B43" s="149" t="s">
        <v>76</v>
      </c>
      <c r="C43" s="86"/>
      <c r="D43" s="91"/>
      <c r="E43" s="85"/>
      <c r="F43" s="85"/>
      <c r="G43" s="85"/>
      <c r="H43" s="128"/>
      <c r="I43" s="88"/>
      <c r="J43" s="129" t="n">
        <f aca="false">(C43*H43)</f>
        <v>0</v>
      </c>
      <c r="K43" s="88"/>
      <c r="L43" s="88"/>
      <c r="M43" s="88"/>
      <c r="N43" s="88"/>
      <c r="O43" s="88"/>
      <c r="P43" s="88"/>
      <c r="Q43" s="88"/>
      <c r="R43" s="88"/>
      <c r="S43" s="137" t="n">
        <f aca="false">SUM(K43:R43)</f>
        <v>0</v>
      </c>
      <c r="T43" s="138" t="n">
        <f aca="false">(K43*$K$7)+(L43*$L$7)+(M43*$M$7)+(N43*$N$7)+(O43*$O$7)+(P43*$P$7)+(Q43*$Q$7)+(R43*$R$7)</f>
        <v>0</v>
      </c>
      <c r="U43" s="94"/>
      <c r="V43" s="92"/>
      <c r="W43" s="92"/>
      <c r="X43" s="146"/>
      <c r="Y43" s="132"/>
      <c r="Z43" s="138" t="n">
        <f aca="false">(W43*Y43)</f>
        <v>0</v>
      </c>
      <c r="AA43" s="92"/>
      <c r="AB43" s="93"/>
      <c r="AC43" s="92"/>
      <c r="AD43" s="148"/>
      <c r="AE43" s="94"/>
      <c r="AF43" s="94"/>
      <c r="AG43" s="94"/>
      <c r="AH43" s="92"/>
      <c r="AI43" s="148"/>
      <c r="AJ43" s="92"/>
      <c r="AK43" s="142" t="n">
        <f aca="false">(T43+Z43+AD43+AI43)</f>
        <v>0</v>
      </c>
    </row>
    <row r="44" customFormat="false" ht="21.75" hidden="true" customHeight="true" outlineLevel="1" collapsed="false">
      <c r="A44" s="91"/>
      <c r="B44" s="149" t="s">
        <v>77</v>
      </c>
      <c r="C44" s="86"/>
      <c r="D44" s="91"/>
      <c r="E44" s="85"/>
      <c r="F44" s="85"/>
      <c r="G44" s="85"/>
      <c r="H44" s="128"/>
      <c r="I44" s="88"/>
      <c r="J44" s="129" t="n">
        <f aca="false">(C44*H44)</f>
        <v>0</v>
      </c>
      <c r="K44" s="88"/>
      <c r="L44" s="88"/>
      <c r="M44" s="88"/>
      <c r="N44" s="88"/>
      <c r="O44" s="88"/>
      <c r="P44" s="88"/>
      <c r="Q44" s="88"/>
      <c r="R44" s="88"/>
      <c r="S44" s="137" t="n">
        <f aca="false">SUM(K44:R44)</f>
        <v>0</v>
      </c>
      <c r="T44" s="138" t="n">
        <f aca="false">(K44*$K$7)+(L44*$L$7)+(M44*$M$7)+(N44*$N$7)+(O44*$O$7)+(P44*$P$7)+(Q44*$Q$7)+(R44*$R$7)</f>
        <v>0</v>
      </c>
      <c r="U44" s="94"/>
      <c r="V44" s="92"/>
      <c r="W44" s="92"/>
      <c r="X44" s="146"/>
      <c r="Y44" s="132"/>
      <c r="Z44" s="138" t="n">
        <f aca="false">(W44*Y44)</f>
        <v>0</v>
      </c>
      <c r="AA44" s="92"/>
      <c r="AB44" s="93"/>
      <c r="AC44" s="92"/>
      <c r="AD44" s="148"/>
      <c r="AE44" s="94"/>
      <c r="AF44" s="94"/>
      <c r="AG44" s="94"/>
      <c r="AH44" s="92"/>
      <c r="AI44" s="148"/>
      <c r="AJ44" s="92"/>
      <c r="AK44" s="142" t="n">
        <f aca="false">(T44+Z44+AD44+AI44)</f>
        <v>0</v>
      </c>
    </row>
    <row r="45" customFormat="false" ht="21.75" hidden="true" customHeight="true" outlineLevel="1" collapsed="false">
      <c r="A45" s="91"/>
      <c r="B45" s="149" t="s">
        <v>78</v>
      </c>
      <c r="C45" s="86"/>
      <c r="D45" s="91"/>
      <c r="E45" s="85"/>
      <c r="F45" s="85"/>
      <c r="G45" s="85"/>
      <c r="H45" s="128"/>
      <c r="I45" s="88"/>
      <c r="J45" s="129" t="n">
        <f aca="false">(C45*H45)</f>
        <v>0</v>
      </c>
      <c r="K45" s="88"/>
      <c r="L45" s="88"/>
      <c r="M45" s="88"/>
      <c r="N45" s="88"/>
      <c r="O45" s="88"/>
      <c r="P45" s="88"/>
      <c r="Q45" s="88"/>
      <c r="R45" s="88"/>
      <c r="S45" s="137" t="n">
        <f aca="false">SUM(K45:R45)</f>
        <v>0</v>
      </c>
      <c r="T45" s="138" t="n">
        <f aca="false">(K45*$K$7)+(L45*$L$7)+(M45*$M$7)+(N45*$N$7)+(O45*$O$7)+(P45*$P$7)+(Q45*$Q$7)+(R45*$R$7)</f>
        <v>0</v>
      </c>
      <c r="U45" s="94"/>
      <c r="V45" s="92"/>
      <c r="W45" s="92"/>
      <c r="X45" s="146"/>
      <c r="Y45" s="132"/>
      <c r="Z45" s="138" t="n">
        <f aca="false">(W45*Y45)</f>
        <v>0</v>
      </c>
      <c r="AA45" s="92"/>
      <c r="AB45" s="93"/>
      <c r="AC45" s="92"/>
      <c r="AD45" s="148"/>
      <c r="AE45" s="94"/>
      <c r="AF45" s="94"/>
      <c r="AG45" s="94"/>
      <c r="AH45" s="92"/>
      <c r="AI45" s="148"/>
      <c r="AJ45" s="92"/>
      <c r="AK45" s="142" t="n">
        <f aca="false">(T45+Z45+AD45+AI45)</f>
        <v>0</v>
      </c>
    </row>
    <row r="46" customFormat="false" ht="21.75" hidden="true" customHeight="true" outlineLevel="1" collapsed="false">
      <c r="A46" s="91"/>
      <c r="B46" s="149" t="s">
        <v>79</v>
      </c>
      <c r="C46" s="86"/>
      <c r="D46" s="91"/>
      <c r="E46" s="85"/>
      <c r="F46" s="85"/>
      <c r="G46" s="85"/>
      <c r="H46" s="128"/>
      <c r="I46" s="88"/>
      <c r="J46" s="129" t="n">
        <f aca="false">(C46*H46)</f>
        <v>0</v>
      </c>
      <c r="K46" s="88"/>
      <c r="L46" s="88"/>
      <c r="M46" s="88"/>
      <c r="N46" s="88"/>
      <c r="O46" s="88"/>
      <c r="P46" s="88"/>
      <c r="Q46" s="88"/>
      <c r="R46" s="88"/>
      <c r="S46" s="137" t="n">
        <f aca="false">SUM(K46:R46)</f>
        <v>0</v>
      </c>
      <c r="T46" s="138" t="n">
        <f aca="false">(K46*$K$7)+(L46*$L$7)+(M46*$M$7)+(N46*$N$7)+(O46*$O$7)+(P46*$P$7)+(Q46*$Q$7)+(R46*$R$7)</f>
        <v>0</v>
      </c>
      <c r="U46" s="94"/>
      <c r="V46" s="92"/>
      <c r="W46" s="92"/>
      <c r="X46" s="146"/>
      <c r="Y46" s="132"/>
      <c r="Z46" s="138" t="n">
        <f aca="false">(W46*Y46)</f>
        <v>0</v>
      </c>
      <c r="AA46" s="92"/>
      <c r="AB46" s="93"/>
      <c r="AC46" s="92"/>
      <c r="AD46" s="148"/>
      <c r="AE46" s="94"/>
      <c r="AF46" s="94"/>
      <c r="AG46" s="94"/>
      <c r="AH46" s="92"/>
      <c r="AI46" s="148"/>
      <c r="AJ46" s="92"/>
      <c r="AK46" s="142" t="n">
        <f aca="false">(T46+Z46+AD46+AI46)</f>
        <v>0</v>
      </c>
    </row>
    <row r="47" customFormat="false" ht="21.75" hidden="true" customHeight="true" outlineLevel="1" collapsed="false">
      <c r="A47" s="91"/>
      <c r="B47" s="149" t="s">
        <v>80</v>
      </c>
      <c r="C47" s="86"/>
      <c r="D47" s="91"/>
      <c r="E47" s="85"/>
      <c r="F47" s="85"/>
      <c r="G47" s="85"/>
      <c r="H47" s="128"/>
      <c r="I47" s="88"/>
      <c r="J47" s="129" t="n">
        <f aca="false">(C47*H47)</f>
        <v>0</v>
      </c>
      <c r="K47" s="88"/>
      <c r="L47" s="88"/>
      <c r="M47" s="88"/>
      <c r="N47" s="88"/>
      <c r="O47" s="88"/>
      <c r="P47" s="88"/>
      <c r="Q47" s="88"/>
      <c r="R47" s="88"/>
      <c r="S47" s="137" t="n">
        <f aca="false">SUM(K47:R47)</f>
        <v>0</v>
      </c>
      <c r="T47" s="138" t="n">
        <f aca="false">(K47*$K$7)+(L47*$L$7)+(M47*$M$7)+(N47*$N$7)+(O47*$O$7)+(P47*$P$7)+(Q47*$Q$7)+(R47*$R$7)</f>
        <v>0</v>
      </c>
      <c r="U47" s="94"/>
      <c r="V47" s="92"/>
      <c r="W47" s="92"/>
      <c r="X47" s="146"/>
      <c r="Y47" s="132"/>
      <c r="Z47" s="138" t="n">
        <f aca="false">(W47*Y47)</f>
        <v>0</v>
      </c>
      <c r="AA47" s="92"/>
      <c r="AB47" s="93"/>
      <c r="AC47" s="92"/>
      <c r="AD47" s="148"/>
      <c r="AE47" s="94"/>
      <c r="AF47" s="94"/>
      <c r="AG47" s="94"/>
      <c r="AH47" s="92"/>
      <c r="AI47" s="148"/>
      <c r="AJ47" s="92"/>
      <c r="AK47" s="142" t="n">
        <f aca="false">(T47+Z47+AD47+AI47)</f>
        <v>0</v>
      </c>
    </row>
    <row r="48" customFormat="false" ht="21.75" hidden="true" customHeight="true" outlineLevel="1" collapsed="false">
      <c r="A48" s="91"/>
      <c r="B48" s="149" t="s">
        <v>81</v>
      </c>
      <c r="C48" s="86"/>
      <c r="D48" s="91"/>
      <c r="E48" s="85"/>
      <c r="F48" s="85"/>
      <c r="G48" s="85"/>
      <c r="H48" s="128"/>
      <c r="I48" s="88"/>
      <c r="J48" s="129" t="n">
        <f aca="false">(C48*H48)</f>
        <v>0</v>
      </c>
      <c r="K48" s="88"/>
      <c r="L48" s="88"/>
      <c r="M48" s="88"/>
      <c r="N48" s="88"/>
      <c r="O48" s="88"/>
      <c r="P48" s="88"/>
      <c r="Q48" s="88"/>
      <c r="R48" s="88"/>
      <c r="S48" s="137" t="n">
        <f aca="false">SUM(K48:R48)</f>
        <v>0</v>
      </c>
      <c r="T48" s="138" t="n">
        <f aca="false">(K48*$K$7)+(L48*$L$7)+(M48*$M$7)+(N48*$N$7)+(O48*$O$7)+(P48*$P$7)+(Q48*$Q$7)+(R48*$R$7)</f>
        <v>0</v>
      </c>
      <c r="U48" s="94"/>
      <c r="V48" s="92"/>
      <c r="W48" s="92"/>
      <c r="X48" s="146"/>
      <c r="Y48" s="132"/>
      <c r="Z48" s="138" t="n">
        <f aca="false">(W48*Y48)</f>
        <v>0</v>
      </c>
      <c r="AA48" s="92"/>
      <c r="AB48" s="93"/>
      <c r="AC48" s="92"/>
      <c r="AD48" s="148"/>
      <c r="AE48" s="94"/>
      <c r="AF48" s="94"/>
      <c r="AG48" s="94"/>
      <c r="AH48" s="92"/>
      <c r="AI48" s="148"/>
      <c r="AJ48" s="92"/>
      <c r="AK48" s="142" t="n">
        <f aca="false">(T48+Z48+AD48+AI48)</f>
        <v>0</v>
      </c>
    </row>
    <row r="49" customFormat="false" ht="21.75" hidden="true" customHeight="true" outlineLevel="1" collapsed="false">
      <c r="A49" s="91"/>
      <c r="B49" s="149" t="s">
        <v>82</v>
      </c>
      <c r="C49" s="86"/>
      <c r="D49" s="91"/>
      <c r="E49" s="85"/>
      <c r="F49" s="85"/>
      <c r="G49" s="85"/>
      <c r="H49" s="128"/>
      <c r="I49" s="88"/>
      <c r="J49" s="129" t="n">
        <f aca="false">(C49*H49)</f>
        <v>0</v>
      </c>
      <c r="K49" s="88"/>
      <c r="L49" s="88"/>
      <c r="M49" s="88"/>
      <c r="N49" s="88"/>
      <c r="O49" s="88"/>
      <c r="P49" s="88"/>
      <c r="Q49" s="88"/>
      <c r="R49" s="88"/>
      <c r="S49" s="137" t="n">
        <f aca="false">SUM(K49:R49)</f>
        <v>0</v>
      </c>
      <c r="T49" s="138" t="n">
        <f aca="false">(K49*$K$7)+(L49*$L$7)+(M49*$M$7)+(N49*$N$7)+(O49*$O$7)+(P49*$P$7)+(Q49*$Q$7)+(R49*$R$7)</f>
        <v>0</v>
      </c>
      <c r="U49" s="94"/>
      <c r="V49" s="92"/>
      <c r="W49" s="92"/>
      <c r="X49" s="146"/>
      <c r="Y49" s="132"/>
      <c r="Z49" s="138" t="n">
        <f aca="false">(W49*Y49)</f>
        <v>0</v>
      </c>
      <c r="AA49" s="92"/>
      <c r="AB49" s="93"/>
      <c r="AC49" s="92"/>
      <c r="AD49" s="148"/>
      <c r="AE49" s="94"/>
      <c r="AF49" s="94"/>
      <c r="AG49" s="94"/>
      <c r="AH49" s="92"/>
      <c r="AI49" s="148"/>
      <c r="AJ49" s="92"/>
      <c r="AK49" s="142" t="n">
        <f aca="false">(T49+Z49+AD49+AI49)</f>
        <v>0</v>
      </c>
    </row>
    <row r="50" customFormat="false" ht="21.75" hidden="true" customHeight="true" outlineLevel="2" collapsed="false">
      <c r="A50" s="91"/>
      <c r="B50" s="150" t="s">
        <v>83</v>
      </c>
      <c r="C50" s="86"/>
      <c r="D50" s="91"/>
      <c r="E50" s="85"/>
      <c r="F50" s="85"/>
      <c r="G50" s="85"/>
      <c r="H50" s="128"/>
      <c r="I50" s="88"/>
      <c r="J50" s="129" t="n">
        <f aca="false">(C50*H50)</f>
        <v>0</v>
      </c>
      <c r="K50" s="88"/>
      <c r="L50" s="88"/>
      <c r="M50" s="88"/>
      <c r="N50" s="88"/>
      <c r="O50" s="88"/>
      <c r="P50" s="88"/>
      <c r="Q50" s="88"/>
      <c r="R50" s="88"/>
      <c r="S50" s="137" t="n">
        <f aca="false">SUM(K50:R50)</f>
        <v>0</v>
      </c>
      <c r="T50" s="138" t="n">
        <f aca="false">(K50*$K$7)+(L50*$L$7)+(M50*$M$7)+(N50*$N$7)+(O50*$O$7)+(P50*$P$7)+(Q50*$Q$7)+(R50*$R$7)</f>
        <v>0</v>
      </c>
      <c r="U50" s="94"/>
      <c r="V50" s="92"/>
      <c r="W50" s="92"/>
      <c r="X50" s="146"/>
      <c r="Y50" s="132"/>
      <c r="Z50" s="138" t="n">
        <f aca="false">(W50*Y50)</f>
        <v>0</v>
      </c>
      <c r="AA50" s="92"/>
      <c r="AB50" s="93"/>
      <c r="AC50" s="92"/>
      <c r="AD50" s="148"/>
      <c r="AE50" s="94"/>
      <c r="AF50" s="94"/>
      <c r="AG50" s="94"/>
      <c r="AH50" s="92"/>
      <c r="AI50" s="148"/>
      <c r="AJ50" s="92"/>
      <c r="AK50" s="142" t="n">
        <f aca="false">(T50+Z50+AD50+AI50)</f>
        <v>0</v>
      </c>
    </row>
    <row r="51" customFormat="false" ht="21.75" hidden="true" customHeight="true" outlineLevel="2" collapsed="false">
      <c r="A51" s="91"/>
      <c r="B51" s="150" t="s">
        <v>84</v>
      </c>
      <c r="C51" s="86"/>
      <c r="D51" s="91"/>
      <c r="E51" s="85"/>
      <c r="F51" s="85"/>
      <c r="G51" s="85"/>
      <c r="H51" s="128"/>
      <c r="I51" s="88"/>
      <c r="J51" s="129" t="n">
        <f aca="false">(C51*H51)</f>
        <v>0</v>
      </c>
      <c r="K51" s="88"/>
      <c r="L51" s="88"/>
      <c r="M51" s="88"/>
      <c r="N51" s="88"/>
      <c r="O51" s="88"/>
      <c r="P51" s="88"/>
      <c r="Q51" s="88"/>
      <c r="R51" s="88"/>
      <c r="S51" s="137" t="n">
        <f aca="false">SUM(K51:R51)</f>
        <v>0</v>
      </c>
      <c r="T51" s="138" t="n">
        <f aca="false">(K51*$K$7)+(L51*$L$7)+(M51*$M$7)+(N51*$N$7)+(O51*$O$7)+(P51*$P$7)+(Q51*$Q$7)+(R51*$R$7)</f>
        <v>0</v>
      </c>
      <c r="U51" s="94"/>
      <c r="V51" s="92"/>
      <c r="W51" s="92"/>
      <c r="X51" s="146"/>
      <c r="Y51" s="132"/>
      <c r="Z51" s="138" t="n">
        <f aca="false">(W51*Y51)</f>
        <v>0</v>
      </c>
      <c r="AA51" s="92"/>
      <c r="AB51" s="93"/>
      <c r="AC51" s="92"/>
      <c r="AD51" s="148"/>
      <c r="AE51" s="94"/>
      <c r="AF51" s="94"/>
      <c r="AG51" s="94"/>
      <c r="AH51" s="92"/>
      <c r="AI51" s="148"/>
      <c r="AJ51" s="92"/>
      <c r="AK51" s="142" t="n">
        <f aca="false">(T51+Z51+AD51+AI51)</f>
        <v>0</v>
      </c>
    </row>
    <row r="52" customFormat="false" ht="21.75" hidden="true" customHeight="true" outlineLevel="2" collapsed="false">
      <c r="A52" s="91"/>
      <c r="B52" s="150" t="s">
        <v>85</v>
      </c>
      <c r="C52" s="86"/>
      <c r="D52" s="91"/>
      <c r="E52" s="85"/>
      <c r="F52" s="85"/>
      <c r="G52" s="85"/>
      <c r="H52" s="128"/>
      <c r="I52" s="88"/>
      <c r="J52" s="129" t="n">
        <f aca="false">(C52*H52)</f>
        <v>0</v>
      </c>
      <c r="K52" s="88"/>
      <c r="L52" s="88"/>
      <c r="M52" s="88"/>
      <c r="N52" s="88"/>
      <c r="O52" s="88"/>
      <c r="P52" s="88"/>
      <c r="Q52" s="88"/>
      <c r="R52" s="88"/>
      <c r="S52" s="137" t="n">
        <f aca="false">SUM(K52:R52)</f>
        <v>0</v>
      </c>
      <c r="T52" s="138" t="n">
        <f aca="false">(K52*$K$7)+(L52*$L$7)+(M52*$M$7)+(N52*$N$7)+(O52*$O$7)+(P52*$P$7)+(Q52*$Q$7)+(R52*$R$7)</f>
        <v>0</v>
      </c>
      <c r="U52" s="94"/>
      <c r="V52" s="92"/>
      <c r="W52" s="92"/>
      <c r="X52" s="146"/>
      <c r="Y52" s="132"/>
      <c r="Z52" s="138" t="n">
        <f aca="false">(W52*Y52)</f>
        <v>0</v>
      </c>
      <c r="AA52" s="92"/>
      <c r="AB52" s="93"/>
      <c r="AC52" s="92"/>
      <c r="AD52" s="148"/>
      <c r="AE52" s="94"/>
      <c r="AF52" s="94"/>
      <c r="AG52" s="94"/>
      <c r="AH52" s="92"/>
      <c r="AI52" s="148"/>
      <c r="AJ52" s="92"/>
      <c r="AK52" s="142" t="n">
        <f aca="false">(T52+Z52+AD52+AI52)</f>
        <v>0</v>
      </c>
    </row>
    <row r="53" customFormat="false" ht="21.75" hidden="true" customHeight="true" outlineLevel="2" collapsed="false">
      <c r="A53" s="91"/>
      <c r="B53" s="150" t="s">
        <v>86</v>
      </c>
      <c r="C53" s="86"/>
      <c r="D53" s="91"/>
      <c r="E53" s="85"/>
      <c r="F53" s="85"/>
      <c r="G53" s="85"/>
      <c r="H53" s="128"/>
      <c r="I53" s="88"/>
      <c r="J53" s="129" t="n">
        <f aca="false">(C53*H53)</f>
        <v>0</v>
      </c>
      <c r="K53" s="88"/>
      <c r="L53" s="88"/>
      <c r="M53" s="88"/>
      <c r="N53" s="88"/>
      <c r="O53" s="88"/>
      <c r="P53" s="88"/>
      <c r="Q53" s="88"/>
      <c r="R53" s="88"/>
      <c r="S53" s="137" t="n">
        <f aca="false">SUM(K53:R53)</f>
        <v>0</v>
      </c>
      <c r="T53" s="138" t="n">
        <f aca="false">(K53*$K$7)+(L53*$L$7)+(M53*$M$7)+(N53*$N$7)+(O53*$O$7)+(P53*$P$7)+(Q53*$Q$7)+(R53*$R$7)</f>
        <v>0</v>
      </c>
      <c r="U53" s="94"/>
      <c r="V53" s="92"/>
      <c r="W53" s="92"/>
      <c r="X53" s="146"/>
      <c r="Y53" s="132"/>
      <c r="Z53" s="138" t="n">
        <f aca="false">(W53*Y53)</f>
        <v>0</v>
      </c>
      <c r="AA53" s="92"/>
      <c r="AB53" s="93"/>
      <c r="AC53" s="92"/>
      <c r="AD53" s="148"/>
      <c r="AE53" s="94"/>
      <c r="AF53" s="94"/>
      <c r="AG53" s="94"/>
      <c r="AH53" s="92"/>
      <c r="AI53" s="148"/>
      <c r="AJ53" s="92"/>
      <c r="AK53" s="142" t="n">
        <f aca="false">(T53+Z53+AD53+AI53)</f>
        <v>0</v>
      </c>
    </row>
    <row r="54" customFormat="false" ht="21.75" hidden="true" customHeight="true" outlineLevel="2" collapsed="false">
      <c r="A54" s="91"/>
      <c r="B54" s="150" t="s">
        <v>87</v>
      </c>
      <c r="C54" s="86"/>
      <c r="D54" s="91"/>
      <c r="E54" s="85"/>
      <c r="F54" s="85"/>
      <c r="G54" s="85"/>
      <c r="H54" s="128"/>
      <c r="I54" s="88"/>
      <c r="J54" s="129" t="n">
        <f aca="false">(C54*H54)</f>
        <v>0</v>
      </c>
      <c r="K54" s="88"/>
      <c r="L54" s="88"/>
      <c r="M54" s="88"/>
      <c r="N54" s="88"/>
      <c r="O54" s="88"/>
      <c r="P54" s="88"/>
      <c r="Q54" s="88"/>
      <c r="R54" s="88"/>
      <c r="S54" s="137" t="n">
        <f aca="false">SUM(K54:R54)</f>
        <v>0</v>
      </c>
      <c r="T54" s="138" t="n">
        <f aca="false">(K54*$K$7)+(L54*$L$7)+(M54*$M$7)+(N54*$N$7)+(O54*$O$7)+(P54*$P$7)+(Q54*$Q$7)+(R54*$R$7)</f>
        <v>0</v>
      </c>
      <c r="U54" s="94"/>
      <c r="V54" s="92"/>
      <c r="W54" s="92"/>
      <c r="X54" s="146"/>
      <c r="Y54" s="132"/>
      <c r="Z54" s="138" t="n">
        <f aca="false">(W54*Y54)</f>
        <v>0</v>
      </c>
      <c r="AA54" s="92"/>
      <c r="AB54" s="93"/>
      <c r="AC54" s="92"/>
      <c r="AD54" s="148"/>
      <c r="AE54" s="94"/>
      <c r="AF54" s="94"/>
      <c r="AG54" s="94"/>
      <c r="AH54" s="92"/>
      <c r="AI54" s="148"/>
      <c r="AJ54" s="92"/>
      <c r="AK54" s="142" t="n">
        <f aca="false">(T54+Z54+AD54+AI54)</f>
        <v>0</v>
      </c>
    </row>
    <row r="55" customFormat="false" ht="21.75" hidden="true" customHeight="true" outlineLevel="1" collapsed="false">
      <c r="A55" s="91"/>
      <c r="B55" s="149" t="s">
        <v>88</v>
      </c>
      <c r="C55" s="86"/>
      <c r="D55" s="91"/>
      <c r="E55" s="85"/>
      <c r="F55" s="85"/>
      <c r="G55" s="85"/>
      <c r="H55" s="128"/>
      <c r="I55" s="88"/>
      <c r="J55" s="129" t="n">
        <f aca="false">(C55*H55)</f>
        <v>0</v>
      </c>
      <c r="K55" s="88"/>
      <c r="L55" s="88"/>
      <c r="M55" s="88"/>
      <c r="N55" s="88"/>
      <c r="O55" s="88"/>
      <c r="P55" s="88"/>
      <c r="Q55" s="88"/>
      <c r="R55" s="88"/>
      <c r="S55" s="137" t="n">
        <f aca="false">SUM(K55:R55)</f>
        <v>0</v>
      </c>
      <c r="T55" s="138" t="n">
        <f aca="false">(K55*$K$7)+(L55*$L$7)+(M55*$M$7)+(N55*$N$7)+(O55*$O$7)+(P55*$P$7)+(Q55*$Q$7)+(R55*$R$7)</f>
        <v>0</v>
      </c>
      <c r="U55" s="94"/>
      <c r="V55" s="92"/>
      <c r="W55" s="92"/>
      <c r="X55" s="146"/>
      <c r="Y55" s="132"/>
      <c r="Z55" s="138" t="n">
        <f aca="false">(W55*Y55)</f>
        <v>0</v>
      </c>
      <c r="AA55" s="92"/>
      <c r="AB55" s="93"/>
      <c r="AC55" s="92"/>
      <c r="AD55" s="148"/>
      <c r="AE55" s="94"/>
      <c r="AF55" s="94"/>
      <c r="AG55" s="94"/>
      <c r="AH55" s="92"/>
      <c r="AI55" s="148"/>
      <c r="AJ55" s="92"/>
      <c r="AK55" s="142" t="n">
        <f aca="false">(T55+Z55+AD55+AI55)</f>
        <v>0</v>
      </c>
    </row>
    <row r="56" customFormat="false" ht="21.75" hidden="true" customHeight="true" outlineLevel="1" collapsed="false">
      <c r="A56" s="91"/>
      <c r="B56" s="149" t="s">
        <v>89</v>
      </c>
      <c r="C56" s="86"/>
      <c r="D56" s="91"/>
      <c r="E56" s="85"/>
      <c r="F56" s="85"/>
      <c r="G56" s="85"/>
      <c r="H56" s="128"/>
      <c r="I56" s="88"/>
      <c r="J56" s="129" t="n">
        <f aca="false">(C56*H56)</f>
        <v>0</v>
      </c>
      <c r="K56" s="88"/>
      <c r="L56" s="88"/>
      <c r="M56" s="88"/>
      <c r="N56" s="88"/>
      <c r="O56" s="88"/>
      <c r="P56" s="88"/>
      <c r="Q56" s="88"/>
      <c r="R56" s="88"/>
      <c r="S56" s="137" t="n">
        <f aca="false">SUM(K56:R56)</f>
        <v>0</v>
      </c>
      <c r="T56" s="138" t="n">
        <f aca="false">(K56*$K$7)+(L56*$L$7)+(M56*$M$7)+(N56*$N$7)+(O56*$O$7)+(P56*$P$7)+(Q56*$Q$7)+(R56*$R$7)</f>
        <v>0</v>
      </c>
      <c r="U56" s="94"/>
      <c r="V56" s="92"/>
      <c r="W56" s="92"/>
      <c r="X56" s="146"/>
      <c r="Y56" s="132"/>
      <c r="Z56" s="138" t="n">
        <f aca="false">(W56*Y56)</f>
        <v>0</v>
      </c>
      <c r="AA56" s="92"/>
      <c r="AB56" s="93"/>
      <c r="AC56" s="92"/>
      <c r="AD56" s="148"/>
      <c r="AE56" s="94"/>
      <c r="AF56" s="94"/>
      <c r="AG56" s="94"/>
      <c r="AH56" s="92"/>
      <c r="AI56" s="148"/>
      <c r="AJ56" s="92"/>
      <c r="AK56" s="142" t="n">
        <f aca="false">(T56+Z56+AD56+AI56)</f>
        <v>0</v>
      </c>
    </row>
    <row r="57" customFormat="false" ht="21.75" hidden="true" customHeight="true" outlineLevel="1" collapsed="false">
      <c r="A57" s="91"/>
      <c r="B57" s="149" t="s">
        <v>90</v>
      </c>
      <c r="C57" s="86"/>
      <c r="D57" s="91"/>
      <c r="E57" s="85"/>
      <c r="F57" s="85"/>
      <c r="G57" s="85"/>
      <c r="H57" s="128"/>
      <c r="I57" s="88"/>
      <c r="J57" s="129" t="n">
        <f aca="false">(C57*H57)</f>
        <v>0</v>
      </c>
      <c r="K57" s="88"/>
      <c r="L57" s="88"/>
      <c r="M57" s="88"/>
      <c r="N57" s="88"/>
      <c r="O57" s="88"/>
      <c r="P57" s="88"/>
      <c r="Q57" s="88"/>
      <c r="R57" s="88"/>
      <c r="S57" s="137" t="n">
        <f aca="false">SUM(K57:R57)</f>
        <v>0</v>
      </c>
      <c r="T57" s="138" t="n">
        <f aca="false">(K57*$K$7)+(L57*$L$7)+(M57*$M$7)+(N57*$N$7)+(O57*$O$7)+(P57*$P$7)+(Q57*$Q$7)+(R57*$R$7)</f>
        <v>0</v>
      </c>
      <c r="U57" s="94"/>
      <c r="V57" s="92"/>
      <c r="W57" s="92"/>
      <c r="X57" s="146"/>
      <c r="Y57" s="132"/>
      <c r="Z57" s="138" t="n">
        <f aca="false">(W57*Y57)</f>
        <v>0</v>
      </c>
      <c r="AA57" s="92"/>
      <c r="AB57" s="93"/>
      <c r="AC57" s="92"/>
      <c r="AD57" s="148"/>
      <c r="AE57" s="94"/>
      <c r="AF57" s="94"/>
      <c r="AG57" s="94"/>
      <c r="AH57" s="92"/>
      <c r="AI57" s="148"/>
      <c r="AJ57" s="92"/>
      <c r="AK57" s="142" t="n">
        <f aca="false">(T57+Z57+AD57+AI57)</f>
        <v>0</v>
      </c>
    </row>
    <row r="58" customFormat="false" ht="21.75" hidden="true" customHeight="true" outlineLevel="1" collapsed="false">
      <c r="A58" s="91"/>
      <c r="B58" s="151" t="s">
        <v>91</v>
      </c>
      <c r="C58" s="86"/>
      <c r="D58" s="91"/>
      <c r="E58" s="85"/>
      <c r="F58" s="85"/>
      <c r="G58" s="85"/>
      <c r="H58" s="128"/>
      <c r="I58" s="88"/>
      <c r="J58" s="129" t="n">
        <f aca="false">(C58*H58)</f>
        <v>0</v>
      </c>
      <c r="K58" s="88"/>
      <c r="L58" s="88"/>
      <c r="M58" s="88"/>
      <c r="N58" s="88"/>
      <c r="O58" s="88"/>
      <c r="P58" s="88"/>
      <c r="Q58" s="88"/>
      <c r="R58" s="88"/>
      <c r="S58" s="137" t="n">
        <f aca="false">SUM(K58:R58)</f>
        <v>0</v>
      </c>
      <c r="T58" s="138" t="n">
        <f aca="false">(K58*$K$7)+(L58*$L$7)+(M58*$M$7)+(N58*$N$7)+(O58*$O$7)+(P58*$P$7)+(Q58*$Q$7)+(R58*$R$7)</f>
        <v>0</v>
      </c>
      <c r="U58" s="94"/>
      <c r="V58" s="92"/>
      <c r="W58" s="92"/>
      <c r="X58" s="146"/>
      <c r="Y58" s="132"/>
      <c r="Z58" s="138" t="n">
        <f aca="false">(W58*Y58)</f>
        <v>0</v>
      </c>
      <c r="AA58" s="92"/>
      <c r="AB58" s="93"/>
      <c r="AC58" s="92"/>
      <c r="AD58" s="148"/>
      <c r="AE58" s="94"/>
      <c r="AF58" s="94"/>
      <c r="AG58" s="94"/>
      <c r="AH58" s="92"/>
      <c r="AI58" s="148"/>
      <c r="AJ58" s="92"/>
      <c r="AK58" s="142" t="n">
        <f aca="false">(T58+Z58+AD58+AI58)</f>
        <v>0</v>
      </c>
    </row>
    <row r="59" customFormat="false" ht="21.75" hidden="false" customHeight="true" outlineLevel="0" collapsed="false">
      <c r="A59" s="143" t="n">
        <v>10</v>
      </c>
      <c r="B59" s="144" t="s">
        <v>92</v>
      </c>
      <c r="C59" s="86"/>
      <c r="D59" s="91"/>
      <c r="E59" s="85"/>
      <c r="F59" s="85"/>
      <c r="G59" s="85"/>
      <c r="H59" s="128"/>
      <c r="I59" s="88"/>
      <c r="J59" s="129"/>
      <c r="K59" s="88"/>
      <c r="L59" s="88"/>
      <c r="M59" s="88"/>
      <c r="N59" s="88"/>
      <c r="O59" s="88"/>
      <c r="P59" s="88"/>
      <c r="Q59" s="88"/>
      <c r="R59" s="88"/>
      <c r="S59" s="130" t="n">
        <f aca="false">SUM(S60:S74)</f>
        <v>0</v>
      </c>
      <c r="T59" s="145" t="n">
        <f aca="false">SUM(T60:T74)</f>
        <v>0</v>
      </c>
      <c r="U59" s="94"/>
      <c r="V59" s="92"/>
      <c r="W59" s="92"/>
      <c r="X59" s="146"/>
      <c r="Y59" s="132"/>
      <c r="Z59" s="145" t="n">
        <f aca="false">SUM(Z60:Z74)</f>
        <v>0</v>
      </c>
      <c r="AA59" s="92"/>
      <c r="AB59" s="93"/>
      <c r="AC59" s="85"/>
      <c r="AD59" s="145" t="n">
        <f aca="false">SUM(AD60:AD74)</f>
        <v>0</v>
      </c>
      <c r="AE59" s="94"/>
      <c r="AF59" s="94"/>
      <c r="AG59" s="94"/>
      <c r="AH59" s="92"/>
      <c r="AI59" s="145" t="n">
        <f aca="false">SUM(AI60:AI74)</f>
        <v>0</v>
      </c>
      <c r="AJ59" s="92"/>
      <c r="AK59" s="145" t="n">
        <f aca="false">SUM(AK60:AK74)</f>
        <v>0</v>
      </c>
    </row>
    <row r="60" customFormat="false" ht="21.75" hidden="true" customHeight="true" outlineLevel="1" collapsed="false">
      <c r="A60" s="91"/>
      <c r="B60" s="147"/>
      <c r="C60" s="86"/>
      <c r="D60" s="91"/>
      <c r="E60" s="85"/>
      <c r="F60" s="85"/>
      <c r="G60" s="85"/>
      <c r="H60" s="128"/>
      <c r="I60" s="88"/>
      <c r="J60" s="129" t="n">
        <f aca="false">(C60*H60)</f>
        <v>0</v>
      </c>
      <c r="K60" s="88"/>
      <c r="L60" s="88"/>
      <c r="M60" s="88"/>
      <c r="N60" s="88"/>
      <c r="O60" s="88"/>
      <c r="P60" s="88"/>
      <c r="Q60" s="88"/>
      <c r="R60" s="88"/>
      <c r="S60" s="137" t="n">
        <f aca="false">SUM(K60:R60)</f>
        <v>0</v>
      </c>
      <c r="T60" s="138" t="n">
        <f aca="false">(K60*$K$7)+(L60*$L$7)+(M60*$M$7)+(N60*$N$7)+(O60*$O$7)+(P60*$P$7)+(Q60*$Q$7)+(R60*$R$7)</f>
        <v>0</v>
      </c>
      <c r="U60" s="94"/>
      <c r="V60" s="92"/>
      <c r="W60" s="92"/>
      <c r="X60" s="146"/>
      <c r="Y60" s="132"/>
      <c r="Z60" s="138" t="n">
        <f aca="false">(W60*Y60)</f>
        <v>0</v>
      </c>
      <c r="AA60" s="92"/>
      <c r="AB60" s="93"/>
      <c r="AC60" s="92"/>
      <c r="AD60" s="148"/>
      <c r="AE60" s="94"/>
      <c r="AF60" s="94"/>
      <c r="AG60" s="94"/>
      <c r="AH60" s="92"/>
      <c r="AI60" s="148"/>
      <c r="AJ60" s="92"/>
      <c r="AK60" s="142" t="n">
        <f aca="false">(T60+Z60+AD60+AI60)</f>
        <v>0</v>
      </c>
    </row>
    <row r="61" customFormat="false" ht="21.75" hidden="true" customHeight="true" outlineLevel="1" collapsed="false">
      <c r="A61" s="91"/>
      <c r="B61" s="147"/>
      <c r="C61" s="86"/>
      <c r="D61" s="91"/>
      <c r="E61" s="85"/>
      <c r="F61" s="85"/>
      <c r="G61" s="85"/>
      <c r="H61" s="128"/>
      <c r="I61" s="88"/>
      <c r="J61" s="129" t="n">
        <f aca="false">(C61*H61)</f>
        <v>0</v>
      </c>
      <c r="K61" s="88"/>
      <c r="L61" s="88"/>
      <c r="M61" s="88"/>
      <c r="N61" s="88"/>
      <c r="O61" s="88"/>
      <c r="P61" s="88"/>
      <c r="Q61" s="88"/>
      <c r="R61" s="88"/>
      <c r="S61" s="137" t="n">
        <f aca="false">SUM(K61:R61)</f>
        <v>0</v>
      </c>
      <c r="T61" s="138" t="n">
        <f aca="false">(K61*$K$7)+(L61*$L$7)+(M61*$M$7)+(N61*$N$7)+(O61*$O$7)+(P61*$P$7)+(Q61*$Q$7)+(R61*$R$7)</f>
        <v>0</v>
      </c>
      <c r="U61" s="94"/>
      <c r="V61" s="92"/>
      <c r="W61" s="92"/>
      <c r="X61" s="146"/>
      <c r="Y61" s="132"/>
      <c r="Z61" s="138" t="n">
        <f aca="false">(W61*Y61)</f>
        <v>0</v>
      </c>
      <c r="AA61" s="92"/>
      <c r="AB61" s="93"/>
      <c r="AC61" s="92"/>
      <c r="AD61" s="148"/>
      <c r="AE61" s="94"/>
      <c r="AF61" s="94"/>
      <c r="AG61" s="94"/>
      <c r="AH61" s="92"/>
      <c r="AI61" s="148"/>
      <c r="AJ61" s="92"/>
      <c r="AK61" s="142" t="n">
        <f aca="false">(T61+Z61+AD61+AI61)</f>
        <v>0</v>
      </c>
    </row>
    <row r="62" customFormat="false" ht="21.75" hidden="true" customHeight="true" outlineLevel="1" collapsed="false">
      <c r="A62" s="91"/>
      <c r="B62" s="147"/>
      <c r="C62" s="86"/>
      <c r="D62" s="91"/>
      <c r="E62" s="85"/>
      <c r="F62" s="85"/>
      <c r="G62" s="85"/>
      <c r="H62" s="128"/>
      <c r="I62" s="88"/>
      <c r="J62" s="129" t="n">
        <f aca="false">(C62*H62)</f>
        <v>0</v>
      </c>
      <c r="K62" s="88"/>
      <c r="L62" s="88"/>
      <c r="M62" s="88"/>
      <c r="N62" s="88"/>
      <c r="O62" s="88"/>
      <c r="P62" s="88"/>
      <c r="Q62" s="88"/>
      <c r="R62" s="88"/>
      <c r="S62" s="137" t="n">
        <f aca="false">SUM(K62:R62)</f>
        <v>0</v>
      </c>
      <c r="T62" s="138" t="n">
        <f aca="false">(K62*$K$7)+(L62*$L$7)+(M62*$M$7)+(N62*$N$7)+(O62*$O$7)+(P62*$P$7)+(Q62*$Q$7)+(R62*$R$7)</f>
        <v>0</v>
      </c>
      <c r="U62" s="94"/>
      <c r="V62" s="92"/>
      <c r="W62" s="92"/>
      <c r="X62" s="146"/>
      <c r="Y62" s="132"/>
      <c r="Z62" s="138" t="n">
        <f aca="false">(W62*Y62)</f>
        <v>0</v>
      </c>
      <c r="AA62" s="92"/>
      <c r="AB62" s="93"/>
      <c r="AC62" s="92"/>
      <c r="AD62" s="148"/>
      <c r="AE62" s="94"/>
      <c r="AF62" s="94"/>
      <c r="AG62" s="94"/>
      <c r="AH62" s="92"/>
      <c r="AI62" s="148"/>
      <c r="AJ62" s="92"/>
      <c r="AK62" s="142" t="n">
        <f aca="false">(T62+Z62+AD62+AI62)</f>
        <v>0</v>
      </c>
    </row>
    <row r="63" customFormat="false" ht="21.75" hidden="true" customHeight="true" outlineLevel="1" collapsed="false">
      <c r="A63" s="91"/>
      <c r="B63" s="147"/>
      <c r="C63" s="86"/>
      <c r="D63" s="91"/>
      <c r="E63" s="85"/>
      <c r="F63" s="85"/>
      <c r="G63" s="85"/>
      <c r="H63" s="128"/>
      <c r="I63" s="88"/>
      <c r="J63" s="129" t="n">
        <f aca="false">(C63*H63)</f>
        <v>0</v>
      </c>
      <c r="K63" s="88"/>
      <c r="L63" s="88"/>
      <c r="M63" s="88"/>
      <c r="N63" s="88"/>
      <c r="O63" s="88"/>
      <c r="P63" s="88"/>
      <c r="Q63" s="88"/>
      <c r="R63" s="88"/>
      <c r="S63" s="137" t="n">
        <f aca="false">SUM(K63:R63)</f>
        <v>0</v>
      </c>
      <c r="T63" s="138" t="n">
        <f aca="false">(K63*$K$7)+(L63*$L$7)+(M63*$M$7)+(N63*$N$7)+(O63*$O$7)+(P63*$P$7)+(Q63*$Q$7)+(R63*$R$7)</f>
        <v>0</v>
      </c>
      <c r="U63" s="94"/>
      <c r="V63" s="92"/>
      <c r="W63" s="92"/>
      <c r="X63" s="146"/>
      <c r="Y63" s="132"/>
      <c r="Z63" s="138" t="n">
        <f aca="false">(W63*Y63)</f>
        <v>0</v>
      </c>
      <c r="AA63" s="92"/>
      <c r="AB63" s="93"/>
      <c r="AC63" s="92"/>
      <c r="AD63" s="148"/>
      <c r="AE63" s="94"/>
      <c r="AF63" s="94"/>
      <c r="AG63" s="94"/>
      <c r="AH63" s="92"/>
      <c r="AI63" s="148"/>
      <c r="AJ63" s="92"/>
      <c r="AK63" s="142" t="n">
        <f aca="false">(T63+Z63+AD63+AI63)</f>
        <v>0</v>
      </c>
    </row>
    <row r="64" customFormat="false" ht="21.75" hidden="true" customHeight="true" outlineLevel="1" collapsed="false">
      <c r="A64" s="91"/>
      <c r="B64" s="147"/>
      <c r="C64" s="86"/>
      <c r="D64" s="91"/>
      <c r="E64" s="85"/>
      <c r="F64" s="85"/>
      <c r="G64" s="85"/>
      <c r="H64" s="128"/>
      <c r="I64" s="88"/>
      <c r="J64" s="129" t="n">
        <f aca="false">(C64*H64)</f>
        <v>0</v>
      </c>
      <c r="K64" s="88"/>
      <c r="L64" s="88"/>
      <c r="M64" s="88"/>
      <c r="N64" s="88"/>
      <c r="O64" s="88"/>
      <c r="P64" s="88"/>
      <c r="Q64" s="88"/>
      <c r="R64" s="88"/>
      <c r="S64" s="137" t="n">
        <f aca="false">SUM(K64:R64)</f>
        <v>0</v>
      </c>
      <c r="T64" s="138" t="n">
        <f aca="false">(K64*$K$7)+(L64*$L$7)+(M64*$M$7)+(N64*$N$7)+(O64*$O$7)+(P64*$P$7)+(Q64*$Q$7)+(R64*$R$7)</f>
        <v>0</v>
      </c>
      <c r="U64" s="94"/>
      <c r="V64" s="92"/>
      <c r="W64" s="92"/>
      <c r="X64" s="146"/>
      <c r="Y64" s="132"/>
      <c r="Z64" s="138" t="n">
        <f aca="false">(W64*Y64)</f>
        <v>0</v>
      </c>
      <c r="AA64" s="92"/>
      <c r="AB64" s="93"/>
      <c r="AC64" s="92"/>
      <c r="AD64" s="148"/>
      <c r="AE64" s="94"/>
      <c r="AF64" s="94"/>
      <c r="AG64" s="94"/>
      <c r="AH64" s="92"/>
      <c r="AI64" s="148"/>
      <c r="AJ64" s="92"/>
      <c r="AK64" s="142" t="n">
        <f aca="false">(T64+Z64+AD64+AI64)</f>
        <v>0</v>
      </c>
    </row>
    <row r="65" customFormat="false" ht="21.75" hidden="true" customHeight="true" outlineLevel="1" collapsed="false">
      <c r="A65" s="91"/>
      <c r="B65" s="147"/>
      <c r="C65" s="86"/>
      <c r="D65" s="91"/>
      <c r="E65" s="85"/>
      <c r="F65" s="85"/>
      <c r="G65" s="85"/>
      <c r="H65" s="128"/>
      <c r="I65" s="88"/>
      <c r="J65" s="129" t="n">
        <f aca="false">(C65*H65)</f>
        <v>0</v>
      </c>
      <c r="K65" s="88"/>
      <c r="L65" s="88"/>
      <c r="M65" s="88"/>
      <c r="N65" s="88"/>
      <c r="O65" s="88"/>
      <c r="P65" s="88"/>
      <c r="Q65" s="88"/>
      <c r="R65" s="88"/>
      <c r="S65" s="137" t="n">
        <f aca="false">SUM(K65:R65)</f>
        <v>0</v>
      </c>
      <c r="T65" s="138" t="n">
        <f aca="false">(K65*$K$7)+(L65*$L$7)+(M65*$M$7)+(N65*$N$7)+(O65*$O$7)+(P65*$P$7)+(Q65*$Q$7)+(R65*$R$7)</f>
        <v>0</v>
      </c>
      <c r="U65" s="94"/>
      <c r="V65" s="92"/>
      <c r="W65" s="92"/>
      <c r="X65" s="146"/>
      <c r="Y65" s="132"/>
      <c r="Z65" s="138" t="n">
        <f aca="false">(W65*Y65)</f>
        <v>0</v>
      </c>
      <c r="AA65" s="92"/>
      <c r="AB65" s="93"/>
      <c r="AC65" s="92"/>
      <c r="AD65" s="148"/>
      <c r="AE65" s="94"/>
      <c r="AF65" s="94"/>
      <c r="AG65" s="94"/>
      <c r="AH65" s="92"/>
      <c r="AI65" s="148"/>
      <c r="AJ65" s="92"/>
      <c r="AK65" s="142" t="n">
        <f aca="false">(T65+Z65+AD65+AI65)</f>
        <v>0</v>
      </c>
    </row>
    <row r="66" customFormat="false" ht="21.75" hidden="true" customHeight="true" outlineLevel="1" collapsed="false">
      <c r="A66" s="91"/>
      <c r="B66" s="147"/>
      <c r="C66" s="86"/>
      <c r="D66" s="91"/>
      <c r="E66" s="85"/>
      <c r="F66" s="85"/>
      <c r="G66" s="85"/>
      <c r="H66" s="128"/>
      <c r="I66" s="88"/>
      <c r="J66" s="129" t="n">
        <f aca="false">(C66*H66)</f>
        <v>0</v>
      </c>
      <c r="K66" s="88"/>
      <c r="L66" s="88"/>
      <c r="M66" s="88"/>
      <c r="N66" s="88"/>
      <c r="O66" s="88"/>
      <c r="P66" s="88"/>
      <c r="Q66" s="88"/>
      <c r="R66" s="88"/>
      <c r="S66" s="137" t="n">
        <f aca="false">SUM(K66:R66)</f>
        <v>0</v>
      </c>
      <c r="T66" s="138" t="n">
        <f aca="false">(K66*$K$7)+(L66*$L$7)+(M66*$M$7)+(N66*$N$7)+(O66*$O$7)+(P66*$P$7)+(Q66*$Q$7)+(R66*$R$7)</f>
        <v>0</v>
      </c>
      <c r="U66" s="94"/>
      <c r="V66" s="92"/>
      <c r="W66" s="92"/>
      <c r="X66" s="146"/>
      <c r="Y66" s="132"/>
      <c r="Z66" s="138" t="n">
        <f aca="false">(W66*Y66)</f>
        <v>0</v>
      </c>
      <c r="AA66" s="92"/>
      <c r="AB66" s="93"/>
      <c r="AC66" s="92"/>
      <c r="AD66" s="148"/>
      <c r="AE66" s="94"/>
      <c r="AF66" s="94"/>
      <c r="AG66" s="94"/>
      <c r="AH66" s="92"/>
      <c r="AI66" s="148"/>
      <c r="AJ66" s="92"/>
      <c r="AK66" s="142" t="n">
        <f aca="false">(T66+Z66+AD66+AI66)</f>
        <v>0</v>
      </c>
    </row>
    <row r="67" customFormat="false" ht="21.75" hidden="true" customHeight="true" outlineLevel="1" collapsed="false">
      <c r="A67" s="91"/>
      <c r="B67" s="147"/>
      <c r="C67" s="86"/>
      <c r="D67" s="91"/>
      <c r="E67" s="85"/>
      <c r="F67" s="85"/>
      <c r="G67" s="85"/>
      <c r="H67" s="128"/>
      <c r="I67" s="88"/>
      <c r="J67" s="129" t="n">
        <f aca="false">(C67*H67)</f>
        <v>0</v>
      </c>
      <c r="K67" s="88"/>
      <c r="L67" s="88"/>
      <c r="M67" s="88"/>
      <c r="N67" s="88"/>
      <c r="O67" s="88"/>
      <c r="P67" s="88"/>
      <c r="Q67" s="88"/>
      <c r="R67" s="88"/>
      <c r="S67" s="137" t="n">
        <f aca="false">SUM(K67:R67)</f>
        <v>0</v>
      </c>
      <c r="T67" s="138" t="n">
        <f aca="false">(K67*$K$7)+(L67*$L$7)+(M67*$M$7)+(N67*$N$7)+(O67*$O$7)+(P67*$P$7)+(Q67*$Q$7)+(R67*$R$7)</f>
        <v>0</v>
      </c>
      <c r="U67" s="94"/>
      <c r="V67" s="92"/>
      <c r="W67" s="92"/>
      <c r="X67" s="146"/>
      <c r="Y67" s="132"/>
      <c r="Z67" s="138" t="n">
        <f aca="false">(W67*Y67)</f>
        <v>0</v>
      </c>
      <c r="AA67" s="92"/>
      <c r="AB67" s="93"/>
      <c r="AC67" s="92"/>
      <c r="AD67" s="148"/>
      <c r="AE67" s="94"/>
      <c r="AF67" s="94"/>
      <c r="AG67" s="94"/>
      <c r="AH67" s="92"/>
      <c r="AI67" s="148"/>
      <c r="AJ67" s="92"/>
      <c r="AK67" s="142" t="n">
        <f aca="false">(T67+Z67+AD67+AI67)</f>
        <v>0</v>
      </c>
    </row>
    <row r="68" customFormat="false" ht="21.75" hidden="true" customHeight="true" outlineLevel="1" collapsed="false">
      <c r="A68" s="91"/>
      <c r="B68" s="147"/>
      <c r="C68" s="86"/>
      <c r="D68" s="91"/>
      <c r="E68" s="85"/>
      <c r="F68" s="85"/>
      <c r="G68" s="85"/>
      <c r="H68" s="128"/>
      <c r="I68" s="88"/>
      <c r="J68" s="129" t="n">
        <f aca="false">(C68*H68)</f>
        <v>0</v>
      </c>
      <c r="K68" s="88"/>
      <c r="L68" s="88"/>
      <c r="M68" s="88"/>
      <c r="N68" s="88"/>
      <c r="O68" s="88"/>
      <c r="P68" s="88"/>
      <c r="Q68" s="88"/>
      <c r="R68" s="88"/>
      <c r="S68" s="137" t="n">
        <f aca="false">SUM(K68:R68)</f>
        <v>0</v>
      </c>
      <c r="T68" s="138" t="n">
        <f aca="false">(K68*$K$7)+(L68*$L$7)+(M68*$M$7)+(N68*$N$7)+(O68*$O$7)+(P68*$P$7)+(Q68*$Q$7)+(R68*$R$7)</f>
        <v>0</v>
      </c>
      <c r="U68" s="94"/>
      <c r="V68" s="92"/>
      <c r="W68" s="92"/>
      <c r="X68" s="146"/>
      <c r="Y68" s="132"/>
      <c r="Z68" s="138" t="n">
        <f aca="false">(W68*Y68)</f>
        <v>0</v>
      </c>
      <c r="AA68" s="92"/>
      <c r="AB68" s="93"/>
      <c r="AC68" s="92"/>
      <c r="AD68" s="148"/>
      <c r="AE68" s="94"/>
      <c r="AF68" s="94"/>
      <c r="AG68" s="94"/>
      <c r="AH68" s="92"/>
      <c r="AI68" s="148"/>
      <c r="AJ68" s="92"/>
      <c r="AK68" s="142" t="n">
        <f aca="false">(T68+Z68+AD68+AI68)</f>
        <v>0</v>
      </c>
    </row>
    <row r="69" customFormat="false" ht="21.75" hidden="true" customHeight="true" outlineLevel="1" collapsed="false">
      <c r="A69" s="91"/>
      <c r="B69" s="147"/>
      <c r="C69" s="86"/>
      <c r="D69" s="91"/>
      <c r="E69" s="85"/>
      <c r="F69" s="85"/>
      <c r="G69" s="85"/>
      <c r="H69" s="128"/>
      <c r="I69" s="88"/>
      <c r="J69" s="129" t="n">
        <f aca="false">(C69*H69)</f>
        <v>0</v>
      </c>
      <c r="K69" s="88"/>
      <c r="L69" s="88"/>
      <c r="M69" s="88"/>
      <c r="N69" s="88"/>
      <c r="O69" s="88"/>
      <c r="P69" s="88"/>
      <c r="Q69" s="88"/>
      <c r="R69" s="88"/>
      <c r="S69" s="137" t="n">
        <f aca="false">SUM(K69:R69)</f>
        <v>0</v>
      </c>
      <c r="T69" s="138" t="n">
        <f aca="false">(K69*$K$7)+(L69*$L$7)+(M69*$M$7)+(N69*$N$7)+(O69*$O$7)+(P69*$P$7)+(Q69*$Q$7)+(R69*$R$7)</f>
        <v>0</v>
      </c>
      <c r="U69" s="94"/>
      <c r="V69" s="92"/>
      <c r="W69" s="92"/>
      <c r="X69" s="146"/>
      <c r="Y69" s="132"/>
      <c r="Z69" s="138" t="n">
        <f aca="false">(W69*Y69)</f>
        <v>0</v>
      </c>
      <c r="AA69" s="92"/>
      <c r="AB69" s="93"/>
      <c r="AC69" s="92"/>
      <c r="AD69" s="148"/>
      <c r="AE69" s="94"/>
      <c r="AF69" s="94"/>
      <c r="AG69" s="94"/>
      <c r="AH69" s="92"/>
      <c r="AI69" s="148"/>
      <c r="AJ69" s="92"/>
      <c r="AK69" s="142" t="n">
        <f aca="false">(T69+Z69+AD69+AI69)</f>
        <v>0</v>
      </c>
    </row>
    <row r="70" customFormat="false" ht="21.75" hidden="true" customHeight="true" outlineLevel="1" collapsed="false">
      <c r="A70" s="91"/>
      <c r="B70" s="147"/>
      <c r="C70" s="86"/>
      <c r="D70" s="91"/>
      <c r="E70" s="85"/>
      <c r="F70" s="85"/>
      <c r="G70" s="85"/>
      <c r="H70" s="128"/>
      <c r="I70" s="88"/>
      <c r="J70" s="129" t="n">
        <f aca="false">(C70*H70)</f>
        <v>0</v>
      </c>
      <c r="K70" s="88"/>
      <c r="L70" s="88"/>
      <c r="M70" s="88"/>
      <c r="N70" s="88"/>
      <c r="O70" s="88"/>
      <c r="P70" s="88"/>
      <c r="Q70" s="88"/>
      <c r="R70" s="88"/>
      <c r="S70" s="137" t="n">
        <f aca="false">SUM(K70:R70)</f>
        <v>0</v>
      </c>
      <c r="T70" s="138" t="n">
        <f aca="false">(K70*$K$7)+(L70*$L$7)+(M70*$M$7)+(N70*$N$7)+(O70*$O$7)+(P70*$P$7)+(Q70*$Q$7)+(R70*$R$7)</f>
        <v>0</v>
      </c>
      <c r="U70" s="94"/>
      <c r="V70" s="92"/>
      <c r="W70" s="92"/>
      <c r="X70" s="146"/>
      <c r="Y70" s="132"/>
      <c r="Z70" s="138" t="n">
        <f aca="false">(W70*Y70)</f>
        <v>0</v>
      </c>
      <c r="AA70" s="92"/>
      <c r="AB70" s="93"/>
      <c r="AC70" s="92"/>
      <c r="AD70" s="148"/>
      <c r="AE70" s="94"/>
      <c r="AF70" s="94"/>
      <c r="AG70" s="94"/>
      <c r="AH70" s="92"/>
      <c r="AI70" s="148"/>
      <c r="AJ70" s="92"/>
      <c r="AK70" s="142" t="n">
        <f aca="false">(T70+Z70+AD70+AI70)</f>
        <v>0</v>
      </c>
    </row>
    <row r="71" customFormat="false" ht="21.75" hidden="true" customHeight="true" outlineLevel="1" collapsed="false">
      <c r="A71" s="91"/>
      <c r="B71" s="147"/>
      <c r="C71" s="86"/>
      <c r="D71" s="91"/>
      <c r="E71" s="85"/>
      <c r="F71" s="85"/>
      <c r="G71" s="85"/>
      <c r="H71" s="128"/>
      <c r="I71" s="88"/>
      <c r="J71" s="129" t="n">
        <f aca="false">(C71*H71)</f>
        <v>0</v>
      </c>
      <c r="K71" s="88"/>
      <c r="L71" s="88"/>
      <c r="M71" s="88"/>
      <c r="N71" s="88"/>
      <c r="O71" s="88"/>
      <c r="P71" s="88"/>
      <c r="Q71" s="88"/>
      <c r="R71" s="88"/>
      <c r="S71" s="137" t="n">
        <f aca="false">SUM(K71:R71)</f>
        <v>0</v>
      </c>
      <c r="T71" s="138" t="n">
        <f aca="false">(K71*$K$7)+(L71*$L$7)+(M71*$M$7)+(N71*$N$7)+(O71*$O$7)+(P71*$P$7)+(Q71*$Q$7)+(R71*$R$7)</f>
        <v>0</v>
      </c>
      <c r="U71" s="94"/>
      <c r="V71" s="92"/>
      <c r="W71" s="92"/>
      <c r="X71" s="146"/>
      <c r="Y71" s="132"/>
      <c r="Z71" s="138" t="n">
        <f aca="false">(W71*Y71)</f>
        <v>0</v>
      </c>
      <c r="AA71" s="92"/>
      <c r="AB71" s="93"/>
      <c r="AC71" s="92"/>
      <c r="AD71" s="148"/>
      <c r="AE71" s="94"/>
      <c r="AF71" s="94"/>
      <c r="AG71" s="94"/>
      <c r="AH71" s="92"/>
      <c r="AI71" s="148"/>
      <c r="AJ71" s="92"/>
      <c r="AK71" s="142" t="n">
        <f aca="false">(T71+Z71+AD71+AI71)</f>
        <v>0</v>
      </c>
    </row>
    <row r="72" customFormat="false" ht="21.75" hidden="true" customHeight="true" outlineLevel="1" collapsed="false">
      <c r="A72" s="91"/>
      <c r="B72" s="147"/>
      <c r="C72" s="86"/>
      <c r="D72" s="91"/>
      <c r="E72" s="85"/>
      <c r="F72" s="85"/>
      <c r="G72" s="85"/>
      <c r="H72" s="128"/>
      <c r="I72" s="88"/>
      <c r="J72" s="129" t="n">
        <f aca="false">(C72*H72)</f>
        <v>0</v>
      </c>
      <c r="K72" s="88"/>
      <c r="L72" s="88"/>
      <c r="M72" s="88"/>
      <c r="N72" s="88"/>
      <c r="O72" s="88"/>
      <c r="P72" s="88"/>
      <c r="Q72" s="88"/>
      <c r="R72" s="88"/>
      <c r="S72" s="137" t="n">
        <f aca="false">SUM(K72:R72)</f>
        <v>0</v>
      </c>
      <c r="T72" s="138" t="n">
        <f aca="false">(K72*$K$7)+(L72*$L$7)+(M72*$M$7)+(N72*$N$7)+(O72*$O$7)+(P72*$P$7)+(Q72*$Q$7)+(R72*$R$7)</f>
        <v>0</v>
      </c>
      <c r="U72" s="94"/>
      <c r="V72" s="92"/>
      <c r="W72" s="92"/>
      <c r="X72" s="146"/>
      <c r="Y72" s="132"/>
      <c r="Z72" s="138" t="n">
        <f aca="false">(W72*Y72)</f>
        <v>0</v>
      </c>
      <c r="AA72" s="92"/>
      <c r="AB72" s="93"/>
      <c r="AC72" s="92"/>
      <c r="AD72" s="148"/>
      <c r="AE72" s="94"/>
      <c r="AF72" s="94"/>
      <c r="AG72" s="94"/>
      <c r="AH72" s="92"/>
      <c r="AI72" s="148"/>
      <c r="AJ72" s="92"/>
      <c r="AK72" s="142" t="n">
        <f aca="false">(T72+Z72+AD72+AI72)</f>
        <v>0</v>
      </c>
    </row>
    <row r="73" customFormat="false" ht="21.75" hidden="true" customHeight="true" outlineLevel="1" collapsed="false">
      <c r="A73" s="91"/>
      <c r="B73" s="147"/>
      <c r="C73" s="86"/>
      <c r="D73" s="91"/>
      <c r="E73" s="85"/>
      <c r="F73" s="85"/>
      <c r="G73" s="85"/>
      <c r="H73" s="128"/>
      <c r="I73" s="88"/>
      <c r="J73" s="129" t="n">
        <f aca="false">(C73*H73)</f>
        <v>0</v>
      </c>
      <c r="K73" s="88"/>
      <c r="L73" s="88"/>
      <c r="M73" s="88"/>
      <c r="N73" s="88"/>
      <c r="O73" s="88"/>
      <c r="P73" s="88"/>
      <c r="Q73" s="88"/>
      <c r="R73" s="88"/>
      <c r="S73" s="137" t="n">
        <f aca="false">SUM(K73:R73)</f>
        <v>0</v>
      </c>
      <c r="T73" s="138" t="n">
        <f aca="false">(K73*$K$7)+(L73*$L$7)+(M73*$M$7)+(N73*$N$7)+(O73*$O$7)+(P73*$P$7)+(Q73*$Q$7)+(R73*$R$7)</f>
        <v>0</v>
      </c>
      <c r="U73" s="94"/>
      <c r="V73" s="92"/>
      <c r="W73" s="92"/>
      <c r="X73" s="146"/>
      <c r="Y73" s="132"/>
      <c r="Z73" s="138" t="n">
        <f aca="false">(W73*Y73)</f>
        <v>0</v>
      </c>
      <c r="AA73" s="92"/>
      <c r="AB73" s="93"/>
      <c r="AC73" s="92"/>
      <c r="AD73" s="148"/>
      <c r="AE73" s="94"/>
      <c r="AF73" s="94"/>
      <c r="AG73" s="94"/>
      <c r="AH73" s="92"/>
      <c r="AI73" s="148"/>
      <c r="AJ73" s="92"/>
      <c r="AK73" s="142" t="n">
        <f aca="false">(T73+Z73+AD73+AI73)</f>
        <v>0</v>
      </c>
    </row>
    <row r="74" customFormat="false" ht="21.75" hidden="true" customHeight="true" outlineLevel="1" collapsed="false">
      <c r="A74" s="91"/>
      <c r="B74" s="147"/>
      <c r="C74" s="86"/>
      <c r="D74" s="91"/>
      <c r="E74" s="85"/>
      <c r="F74" s="85"/>
      <c r="G74" s="85"/>
      <c r="H74" s="128"/>
      <c r="I74" s="88"/>
      <c r="J74" s="129" t="n">
        <f aca="false">(C74*H74)</f>
        <v>0</v>
      </c>
      <c r="K74" s="88"/>
      <c r="L74" s="88"/>
      <c r="M74" s="88"/>
      <c r="N74" s="88"/>
      <c r="O74" s="88"/>
      <c r="P74" s="88"/>
      <c r="Q74" s="88"/>
      <c r="R74" s="88"/>
      <c r="S74" s="137" t="n">
        <f aca="false">SUM(K74:R74)</f>
        <v>0</v>
      </c>
      <c r="T74" s="138" t="n">
        <f aca="false">(K74*$K$7)+(L74*$L$7)+(M74*$M$7)+(N74*$N$7)+(O74*$O$7)+(P74*$P$7)+(Q74*$Q$7)+(R74*$R$7)</f>
        <v>0</v>
      </c>
      <c r="U74" s="94"/>
      <c r="V74" s="92"/>
      <c r="W74" s="92"/>
      <c r="X74" s="146"/>
      <c r="Y74" s="132"/>
      <c r="Z74" s="138" t="n">
        <f aca="false">(W74*Y74)</f>
        <v>0</v>
      </c>
      <c r="AA74" s="92"/>
      <c r="AB74" s="93"/>
      <c r="AC74" s="92"/>
      <c r="AD74" s="148"/>
      <c r="AE74" s="94"/>
      <c r="AF74" s="94"/>
      <c r="AG74" s="94"/>
      <c r="AH74" s="92"/>
      <c r="AI74" s="148"/>
      <c r="AJ74" s="92"/>
      <c r="AK74" s="142" t="n">
        <f aca="false">(T74+Z74+AD74+AI74)</f>
        <v>0</v>
      </c>
    </row>
    <row r="75" customFormat="false" ht="21.75" hidden="false" customHeight="true" outlineLevel="0" collapsed="false">
      <c r="A75" s="143" t="n">
        <v>12</v>
      </c>
      <c r="B75" s="144" t="s">
        <v>93</v>
      </c>
      <c r="C75" s="91"/>
      <c r="D75" s="91"/>
      <c r="E75" s="92"/>
      <c r="F75" s="92"/>
      <c r="G75" s="92"/>
      <c r="H75" s="152"/>
      <c r="I75" s="88"/>
      <c r="J75" s="129"/>
      <c r="K75" s="88"/>
      <c r="L75" s="88"/>
      <c r="M75" s="88"/>
      <c r="N75" s="88"/>
      <c r="O75" s="88"/>
      <c r="P75" s="88"/>
      <c r="Q75" s="88"/>
      <c r="R75" s="88"/>
      <c r="S75" s="130" t="n">
        <f aca="false">SUM(S76:S85)</f>
        <v>0</v>
      </c>
      <c r="T75" s="145" t="n">
        <f aca="false">SUM(T76:T85)</f>
        <v>0</v>
      </c>
      <c r="U75" s="94"/>
      <c r="V75" s="92"/>
      <c r="W75" s="92"/>
      <c r="X75" s="92"/>
      <c r="Y75" s="85"/>
      <c r="Z75" s="145" t="n">
        <f aca="false">SUM(Z76:Z85)</f>
        <v>0</v>
      </c>
      <c r="AA75" s="92"/>
      <c r="AB75" s="93"/>
      <c r="AC75" s="85"/>
      <c r="AD75" s="145" t="n">
        <f aca="false">SUM(AD76:AD85)</f>
        <v>0</v>
      </c>
      <c r="AE75" s="94"/>
      <c r="AF75" s="94"/>
      <c r="AG75" s="94"/>
      <c r="AH75" s="92"/>
      <c r="AI75" s="145" t="n">
        <f aca="false">SUM(AI76:AI85)</f>
        <v>0</v>
      </c>
      <c r="AJ75" s="92"/>
      <c r="AK75" s="145" t="n">
        <f aca="false">SUM(AK76:AK85)</f>
        <v>0</v>
      </c>
    </row>
    <row r="76" customFormat="false" ht="21.75" hidden="true" customHeight="true" outlineLevel="1" collapsed="false">
      <c r="A76" s="91"/>
      <c r="B76" s="147"/>
      <c r="C76" s="91"/>
      <c r="D76" s="91"/>
      <c r="E76" s="92"/>
      <c r="F76" s="92"/>
      <c r="G76" s="92"/>
      <c r="H76" s="152"/>
      <c r="I76" s="88"/>
      <c r="J76" s="129" t="n">
        <f aca="false">(C76*H76)</f>
        <v>0</v>
      </c>
      <c r="K76" s="88"/>
      <c r="L76" s="88"/>
      <c r="M76" s="88"/>
      <c r="N76" s="88"/>
      <c r="O76" s="88"/>
      <c r="P76" s="88"/>
      <c r="Q76" s="88"/>
      <c r="R76" s="88"/>
      <c r="S76" s="137" t="n">
        <f aca="false">SUM(K76:R76)</f>
        <v>0</v>
      </c>
      <c r="T76" s="138" t="n">
        <f aca="false">(K76*$K$7)+(L76*$L$7)+(M76*$M$7)+(N76*$N$7)+(O76*$O$7)+(P76*$P$7)+(Q76*$Q$7)+(R76*$R$7)</f>
        <v>0</v>
      </c>
      <c r="U76" s="94"/>
      <c r="V76" s="92"/>
      <c r="W76" s="92"/>
      <c r="X76" s="92"/>
      <c r="Y76" s="85"/>
      <c r="Z76" s="138" t="n">
        <f aca="false">(W76*Y76)</f>
        <v>0</v>
      </c>
      <c r="AA76" s="92"/>
      <c r="AB76" s="93"/>
      <c r="AC76" s="92"/>
      <c r="AD76" s="148"/>
      <c r="AE76" s="94"/>
      <c r="AF76" s="94"/>
      <c r="AG76" s="94"/>
      <c r="AH76" s="92"/>
      <c r="AI76" s="148"/>
      <c r="AJ76" s="92"/>
      <c r="AK76" s="142" t="n">
        <f aca="false">(T76+Z76+AD76+AI76)</f>
        <v>0</v>
      </c>
    </row>
    <row r="77" customFormat="false" ht="21.75" hidden="true" customHeight="true" outlineLevel="1" collapsed="false">
      <c r="A77" s="91"/>
      <c r="B77" s="147"/>
      <c r="C77" s="91"/>
      <c r="D77" s="91"/>
      <c r="E77" s="92"/>
      <c r="F77" s="92"/>
      <c r="G77" s="92"/>
      <c r="H77" s="152"/>
      <c r="I77" s="88"/>
      <c r="J77" s="129" t="n">
        <f aca="false">(C77*H77)</f>
        <v>0</v>
      </c>
      <c r="K77" s="88"/>
      <c r="L77" s="88"/>
      <c r="M77" s="88"/>
      <c r="N77" s="88"/>
      <c r="O77" s="88"/>
      <c r="P77" s="88"/>
      <c r="Q77" s="88"/>
      <c r="R77" s="88"/>
      <c r="S77" s="137" t="n">
        <f aca="false">SUM(K77:R77)</f>
        <v>0</v>
      </c>
      <c r="T77" s="138" t="n">
        <f aca="false">(K77*$K$7)+(L77*$L$7)+(M77*$M$7)+(N77*$N$7)+(O77*$O$7)+(P77*$P$7)+(Q77*$Q$7)+(R77*$R$7)</f>
        <v>0</v>
      </c>
      <c r="U77" s="94"/>
      <c r="V77" s="92"/>
      <c r="W77" s="92"/>
      <c r="X77" s="92"/>
      <c r="Y77" s="85"/>
      <c r="Z77" s="138" t="n">
        <f aca="false">(W77*Y77)</f>
        <v>0</v>
      </c>
      <c r="AA77" s="92"/>
      <c r="AB77" s="93"/>
      <c r="AC77" s="92"/>
      <c r="AD77" s="148"/>
      <c r="AE77" s="94"/>
      <c r="AF77" s="94"/>
      <c r="AG77" s="94"/>
      <c r="AH77" s="92"/>
      <c r="AI77" s="148"/>
      <c r="AJ77" s="92"/>
      <c r="AK77" s="142" t="n">
        <f aca="false">(T77+Z77+AD77+AI77)</f>
        <v>0</v>
      </c>
    </row>
    <row r="78" customFormat="false" ht="21.75" hidden="true" customHeight="true" outlineLevel="1" collapsed="false">
      <c r="A78" s="91"/>
      <c r="B78" s="147"/>
      <c r="C78" s="91"/>
      <c r="D78" s="91"/>
      <c r="E78" s="92"/>
      <c r="F78" s="92"/>
      <c r="G78" s="92"/>
      <c r="H78" s="152"/>
      <c r="I78" s="88"/>
      <c r="J78" s="129" t="n">
        <f aca="false">(C78*H78)</f>
        <v>0</v>
      </c>
      <c r="K78" s="88"/>
      <c r="L78" s="88"/>
      <c r="M78" s="88"/>
      <c r="N78" s="88"/>
      <c r="O78" s="88"/>
      <c r="P78" s="88"/>
      <c r="Q78" s="88"/>
      <c r="R78" s="88"/>
      <c r="S78" s="137" t="n">
        <f aca="false">SUM(K78:R78)</f>
        <v>0</v>
      </c>
      <c r="T78" s="138" t="n">
        <f aca="false">(K78*$K$7)+(L78*$L$7)+(M78*$M$7)+(N78*$N$7)+(O78*$O$7)+(P78*$P$7)+(Q78*$Q$7)+(R78*$R$7)</f>
        <v>0</v>
      </c>
      <c r="U78" s="94"/>
      <c r="V78" s="92"/>
      <c r="W78" s="92"/>
      <c r="X78" s="92"/>
      <c r="Y78" s="85"/>
      <c r="Z78" s="138" t="n">
        <f aca="false">(W78*Y78)</f>
        <v>0</v>
      </c>
      <c r="AA78" s="92"/>
      <c r="AB78" s="93"/>
      <c r="AC78" s="92"/>
      <c r="AD78" s="148"/>
      <c r="AE78" s="94"/>
      <c r="AF78" s="94"/>
      <c r="AG78" s="94"/>
      <c r="AH78" s="92"/>
      <c r="AI78" s="148"/>
      <c r="AJ78" s="92"/>
      <c r="AK78" s="142" t="n">
        <f aca="false">(T78+Z78+AD78+AI78)</f>
        <v>0</v>
      </c>
    </row>
    <row r="79" customFormat="false" ht="21.75" hidden="true" customHeight="true" outlineLevel="1" collapsed="false">
      <c r="A79" s="91"/>
      <c r="B79" s="147"/>
      <c r="C79" s="91"/>
      <c r="D79" s="91"/>
      <c r="E79" s="92"/>
      <c r="F79" s="92"/>
      <c r="G79" s="92"/>
      <c r="H79" s="152"/>
      <c r="I79" s="88"/>
      <c r="J79" s="129" t="n">
        <f aca="false">(C79*H79)</f>
        <v>0</v>
      </c>
      <c r="K79" s="88"/>
      <c r="L79" s="88"/>
      <c r="M79" s="88"/>
      <c r="N79" s="88"/>
      <c r="O79" s="88"/>
      <c r="P79" s="88"/>
      <c r="Q79" s="88"/>
      <c r="R79" s="88"/>
      <c r="S79" s="137" t="n">
        <f aca="false">SUM(K79:R79)</f>
        <v>0</v>
      </c>
      <c r="T79" s="138" t="n">
        <f aca="false">(K79*$K$7)+(L79*$L$7)+(M79*$M$7)+(N79*$N$7)+(O79*$O$7)+(P79*$P$7)+(Q79*$Q$7)+(R79*$R$7)</f>
        <v>0</v>
      </c>
      <c r="U79" s="94"/>
      <c r="V79" s="92"/>
      <c r="W79" s="92"/>
      <c r="X79" s="92"/>
      <c r="Y79" s="85"/>
      <c r="Z79" s="138" t="n">
        <f aca="false">(W79*Y79)</f>
        <v>0</v>
      </c>
      <c r="AA79" s="92"/>
      <c r="AB79" s="93"/>
      <c r="AC79" s="92"/>
      <c r="AD79" s="148"/>
      <c r="AE79" s="94"/>
      <c r="AF79" s="94"/>
      <c r="AG79" s="94"/>
      <c r="AH79" s="92"/>
      <c r="AI79" s="148"/>
      <c r="AJ79" s="92"/>
      <c r="AK79" s="142" t="n">
        <f aca="false">(T79+Z79+AD79+AI79)</f>
        <v>0</v>
      </c>
    </row>
    <row r="80" customFormat="false" ht="21.75" hidden="true" customHeight="true" outlineLevel="1" collapsed="false">
      <c r="A80" s="91"/>
      <c r="B80" s="147"/>
      <c r="C80" s="91"/>
      <c r="D80" s="91"/>
      <c r="E80" s="92"/>
      <c r="F80" s="92"/>
      <c r="G80" s="92"/>
      <c r="H80" s="152"/>
      <c r="I80" s="88"/>
      <c r="J80" s="129" t="n">
        <f aca="false">(C80*H80)</f>
        <v>0</v>
      </c>
      <c r="K80" s="88"/>
      <c r="L80" s="88"/>
      <c r="M80" s="88"/>
      <c r="N80" s="88"/>
      <c r="O80" s="88"/>
      <c r="P80" s="88"/>
      <c r="Q80" s="88"/>
      <c r="R80" s="88"/>
      <c r="S80" s="137" t="n">
        <f aca="false">SUM(K80:R80)</f>
        <v>0</v>
      </c>
      <c r="T80" s="138" t="n">
        <f aca="false">(K80*$K$7)+(L80*$L$7)+(M80*$M$7)+(N80*$N$7)+(O80*$O$7)+(P80*$P$7)+(Q80*$Q$7)+(R80*$R$7)</f>
        <v>0</v>
      </c>
      <c r="U80" s="94"/>
      <c r="V80" s="92"/>
      <c r="W80" s="92"/>
      <c r="X80" s="92"/>
      <c r="Y80" s="85"/>
      <c r="Z80" s="138" t="n">
        <f aca="false">(W80*Y80)</f>
        <v>0</v>
      </c>
      <c r="AA80" s="92"/>
      <c r="AB80" s="93"/>
      <c r="AC80" s="92"/>
      <c r="AD80" s="148"/>
      <c r="AE80" s="94"/>
      <c r="AF80" s="94"/>
      <c r="AG80" s="94"/>
      <c r="AH80" s="92"/>
      <c r="AI80" s="148"/>
      <c r="AJ80" s="92"/>
      <c r="AK80" s="142" t="n">
        <f aca="false">(T80+Z80+AD80+AI80)</f>
        <v>0</v>
      </c>
    </row>
    <row r="81" customFormat="false" ht="21.75" hidden="true" customHeight="true" outlineLevel="1" collapsed="false">
      <c r="A81" s="91"/>
      <c r="B81" s="147"/>
      <c r="C81" s="91"/>
      <c r="D81" s="91"/>
      <c r="E81" s="92"/>
      <c r="F81" s="92"/>
      <c r="G81" s="92"/>
      <c r="H81" s="152"/>
      <c r="I81" s="88"/>
      <c r="J81" s="129" t="n">
        <f aca="false">(C81*H81)</f>
        <v>0</v>
      </c>
      <c r="K81" s="88"/>
      <c r="L81" s="88"/>
      <c r="M81" s="88"/>
      <c r="N81" s="88"/>
      <c r="O81" s="88"/>
      <c r="P81" s="88"/>
      <c r="Q81" s="88"/>
      <c r="R81" s="88"/>
      <c r="S81" s="137" t="n">
        <f aca="false">SUM(K81:R81)</f>
        <v>0</v>
      </c>
      <c r="T81" s="138" t="n">
        <f aca="false">(K81*$K$7)+(L81*$L$7)+(M81*$M$7)+(N81*$N$7)+(O81*$O$7)+(P81*$P$7)+(Q81*$Q$7)+(R81*$R$7)</f>
        <v>0</v>
      </c>
      <c r="U81" s="94"/>
      <c r="V81" s="92"/>
      <c r="W81" s="92"/>
      <c r="X81" s="92"/>
      <c r="Y81" s="85"/>
      <c r="Z81" s="138" t="n">
        <f aca="false">(W81*Y81)</f>
        <v>0</v>
      </c>
      <c r="AA81" s="92"/>
      <c r="AB81" s="93"/>
      <c r="AC81" s="92"/>
      <c r="AD81" s="148"/>
      <c r="AE81" s="94"/>
      <c r="AF81" s="94"/>
      <c r="AG81" s="94"/>
      <c r="AH81" s="92"/>
      <c r="AI81" s="148"/>
      <c r="AJ81" s="92"/>
      <c r="AK81" s="142" t="n">
        <f aca="false">(T81+Z81+AD81+AI81)</f>
        <v>0</v>
      </c>
    </row>
    <row r="82" customFormat="false" ht="21.75" hidden="true" customHeight="true" outlineLevel="1" collapsed="false">
      <c r="A82" s="91"/>
      <c r="B82" s="147"/>
      <c r="C82" s="91"/>
      <c r="D82" s="91"/>
      <c r="E82" s="92"/>
      <c r="F82" s="92"/>
      <c r="G82" s="92"/>
      <c r="H82" s="152"/>
      <c r="I82" s="88"/>
      <c r="J82" s="129" t="n">
        <f aca="false">(C82*H82)</f>
        <v>0</v>
      </c>
      <c r="K82" s="88"/>
      <c r="L82" s="88"/>
      <c r="M82" s="88"/>
      <c r="N82" s="88"/>
      <c r="O82" s="88"/>
      <c r="P82" s="88"/>
      <c r="Q82" s="88"/>
      <c r="R82" s="88"/>
      <c r="S82" s="137" t="n">
        <f aca="false">SUM(K82:R82)</f>
        <v>0</v>
      </c>
      <c r="T82" s="138" t="n">
        <f aca="false">(K82*$K$7)+(L82*$L$7)+(M82*$M$7)+(N82*$N$7)+(O82*$O$7)+(P82*$P$7)+(Q82*$Q$7)+(R82*$R$7)</f>
        <v>0</v>
      </c>
      <c r="U82" s="94"/>
      <c r="V82" s="92"/>
      <c r="W82" s="92"/>
      <c r="X82" s="92"/>
      <c r="Y82" s="85"/>
      <c r="Z82" s="138" t="n">
        <f aca="false">(W82*Y82)</f>
        <v>0</v>
      </c>
      <c r="AA82" s="92"/>
      <c r="AB82" s="93"/>
      <c r="AC82" s="92"/>
      <c r="AD82" s="148"/>
      <c r="AE82" s="94"/>
      <c r="AF82" s="94"/>
      <c r="AG82" s="94"/>
      <c r="AH82" s="92"/>
      <c r="AI82" s="148"/>
      <c r="AJ82" s="92"/>
      <c r="AK82" s="142" t="n">
        <f aca="false">(T82+Z82+AD82+AI82)</f>
        <v>0</v>
      </c>
    </row>
    <row r="83" customFormat="false" ht="21.75" hidden="true" customHeight="true" outlineLevel="1" collapsed="false">
      <c r="A83" s="91"/>
      <c r="B83" s="147"/>
      <c r="C83" s="91"/>
      <c r="D83" s="91"/>
      <c r="E83" s="92"/>
      <c r="F83" s="92"/>
      <c r="G83" s="92"/>
      <c r="H83" s="152"/>
      <c r="I83" s="88"/>
      <c r="J83" s="129" t="n">
        <f aca="false">(C83*H83)</f>
        <v>0</v>
      </c>
      <c r="K83" s="88"/>
      <c r="L83" s="88"/>
      <c r="M83" s="88"/>
      <c r="N83" s="88"/>
      <c r="O83" s="88"/>
      <c r="P83" s="88"/>
      <c r="Q83" s="88"/>
      <c r="R83" s="88"/>
      <c r="S83" s="137" t="n">
        <f aca="false">SUM(K83:R83)</f>
        <v>0</v>
      </c>
      <c r="T83" s="138" t="n">
        <f aca="false">(K83*$K$7)+(L83*$L$7)+(M83*$M$7)+(N83*$N$7)+(O83*$O$7)+(P83*$P$7)+(Q83*$Q$7)+(R83*$R$7)</f>
        <v>0</v>
      </c>
      <c r="U83" s="94"/>
      <c r="V83" s="92"/>
      <c r="W83" s="92"/>
      <c r="X83" s="92"/>
      <c r="Y83" s="85"/>
      <c r="Z83" s="138" t="n">
        <f aca="false">(W83*Y83)</f>
        <v>0</v>
      </c>
      <c r="AA83" s="92"/>
      <c r="AB83" s="93"/>
      <c r="AC83" s="92"/>
      <c r="AD83" s="148"/>
      <c r="AE83" s="94"/>
      <c r="AF83" s="94"/>
      <c r="AG83" s="94"/>
      <c r="AH83" s="92"/>
      <c r="AI83" s="148"/>
      <c r="AJ83" s="92"/>
      <c r="AK83" s="142" t="n">
        <f aca="false">(T83+Z83+AD83+AI83)</f>
        <v>0</v>
      </c>
    </row>
    <row r="84" customFormat="false" ht="21.75" hidden="true" customHeight="true" outlineLevel="1" collapsed="false">
      <c r="A84" s="91"/>
      <c r="B84" s="147"/>
      <c r="C84" s="91"/>
      <c r="D84" s="91"/>
      <c r="E84" s="92"/>
      <c r="F84" s="92"/>
      <c r="G84" s="92"/>
      <c r="H84" s="152"/>
      <c r="I84" s="88"/>
      <c r="J84" s="129" t="n">
        <f aca="false">(C84*H84)</f>
        <v>0</v>
      </c>
      <c r="K84" s="88"/>
      <c r="L84" s="88"/>
      <c r="M84" s="88"/>
      <c r="N84" s="88"/>
      <c r="O84" s="88"/>
      <c r="P84" s="88"/>
      <c r="Q84" s="88"/>
      <c r="R84" s="88"/>
      <c r="S84" s="137" t="n">
        <f aca="false">SUM(K84:R84)</f>
        <v>0</v>
      </c>
      <c r="T84" s="138" t="n">
        <f aca="false">(K84*$K$7)+(L84*$L$7)+(M84*$M$7)+(N84*$N$7)+(O84*$O$7)+(P84*$P$7)+(Q84*$Q$7)+(R84*$R$7)</f>
        <v>0</v>
      </c>
      <c r="U84" s="94"/>
      <c r="V84" s="92"/>
      <c r="W84" s="92"/>
      <c r="X84" s="92"/>
      <c r="Y84" s="85"/>
      <c r="Z84" s="138" t="n">
        <f aca="false">(W84*Y84)</f>
        <v>0</v>
      </c>
      <c r="AA84" s="92"/>
      <c r="AB84" s="93"/>
      <c r="AC84" s="92"/>
      <c r="AD84" s="148"/>
      <c r="AE84" s="94"/>
      <c r="AF84" s="94"/>
      <c r="AG84" s="94"/>
      <c r="AH84" s="92"/>
      <c r="AI84" s="148"/>
      <c r="AJ84" s="92"/>
      <c r="AK84" s="142" t="n">
        <f aca="false">(T84+Z84+AD84+AI84)</f>
        <v>0</v>
      </c>
    </row>
    <row r="85" customFormat="false" ht="21.75" hidden="true" customHeight="true" outlineLevel="1" collapsed="false">
      <c r="A85" s="91"/>
      <c r="B85" s="147"/>
      <c r="C85" s="91"/>
      <c r="D85" s="91"/>
      <c r="E85" s="92"/>
      <c r="F85" s="92"/>
      <c r="G85" s="92"/>
      <c r="H85" s="152"/>
      <c r="I85" s="88"/>
      <c r="J85" s="129" t="n">
        <f aca="false">(C85*H85)</f>
        <v>0</v>
      </c>
      <c r="K85" s="88"/>
      <c r="L85" s="88"/>
      <c r="M85" s="88"/>
      <c r="N85" s="88"/>
      <c r="O85" s="88"/>
      <c r="P85" s="88"/>
      <c r="Q85" s="88"/>
      <c r="R85" s="88"/>
      <c r="S85" s="137" t="n">
        <f aca="false">SUM(K85:R85)</f>
        <v>0</v>
      </c>
      <c r="T85" s="138" t="n">
        <f aca="false">(K85*$K$7)+(L85*$L$7)+(M85*$M$7)+(N85*$N$7)+(O85*$O$7)+(P85*$P$7)+(Q85*$Q$7)+(R85*$R$7)</f>
        <v>0</v>
      </c>
      <c r="U85" s="94"/>
      <c r="V85" s="92"/>
      <c r="W85" s="92"/>
      <c r="X85" s="92"/>
      <c r="Y85" s="85"/>
      <c r="Z85" s="138" t="n">
        <f aca="false">(W85*Y85)</f>
        <v>0</v>
      </c>
      <c r="AA85" s="92"/>
      <c r="AB85" s="93"/>
      <c r="AC85" s="92"/>
      <c r="AD85" s="148"/>
      <c r="AE85" s="94"/>
      <c r="AF85" s="94"/>
      <c r="AG85" s="94"/>
      <c r="AH85" s="92"/>
      <c r="AI85" s="148"/>
      <c r="AJ85" s="92"/>
      <c r="AK85" s="142" t="n">
        <f aca="false">(T85+Z85+AD85+AI85)</f>
        <v>0</v>
      </c>
    </row>
    <row r="86" customFormat="false" ht="21.75" hidden="false" customHeight="true" outlineLevel="0" collapsed="false">
      <c r="A86" s="143" t="n">
        <v>14</v>
      </c>
      <c r="B86" s="144" t="s">
        <v>94</v>
      </c>
      <c r="C86" s="91"/>
      <c r="D86" s="91"/>
      <c r="E86" s="92"/>
      <c r="F86" s="92"/>
      <c r="G86" s="92"/>
      <c r="H86" s="152"/>
      <c r="I86" s="88"/>
      <c r="J86" s="129"/>
      <c r="K86" s="88"/>
      <c r="L86" s="88"/>
      <c r="M86" s="88"/>
      <c r="N86" s="88"/>
      <c r="O86" s="88"/>
      <c r="P86" s="88"/>
      <c r="Q86" s="88"/>
      <c r="R86" s="88"/>
      <c r="S86" s="130" t="n">
        <f aca="false">SUM(S87:S96)</f>
        <v>0</v>
      </c>
      <c r="T86" s="145" t="n">
        <f aca="false">SUM(T87:T96)</f>
        <v>0</v>
      </c>
      <c r="U86" s="94"/>
      <c r="V86" s="92"/>
      <c r="W86" s="92"/>
      <c r="X86" s="92"/>
      <c r="Y86" s="85"/>
      <c r="Z86" s="145" t="n">
        <f aca="false">SUM(Z87:Z96)</f>
        <v>0</v>
      </c>
      <c r="AA86" s="92"/>
      <c r="AB86" s="93"/>
      <c r="AC86" s="85"/>
      <c r="AD86" s="145" t="n">
        <f aca="false">SUM(AD87:AD96)</f>
        <v>0</v>
      </c>
      <c r="AE86" s="94"/>
      <c r="AF86" s="94"/>
      <c r="AG86" s="94"/>
      <c r="AH86" s="92"/>
      <c r="AI86" s="145" t="n">
        <f aca="false">SUM(AI87:AI96)</f>
        <v>0</v>
      </c>
      <c r="AJ86" s="92"/>
      <c r="AK86" s="145" t="n">
        <f aca="false">SUM(AK87:AK96)</f>
        <v>0</v>
      </c>
    </row>
    <row r="87" customFormat="false" ht="21.75" hidden="true" customHeight="true" outlineLevel="1" collapsed="false">
      <c r="A87" s="91"/>
      <c r="B87" s="147"/>
      <c r="C87" s="91"/>
      <c r="D87" s="91"/>
      <c r="E87" s="92"/>
      <c r="F87" s="92"/>
      <c r="G87" s="92"/>
      <c r="H87" s="152"/>
      <c r="I87" s="88"/>
      <c r="J87" s="129" t="n">
        <f aca="false">(C87*H87)</f>
        <v>0</v>
      </c>
      <c r="K87" s="88"/>
      <c r="L87" s="88"/>
      <c r="M87" s="88"/>
      <c r="N87" s="88"/>
      <c r="O87" s="88"/>
      <c r="P87" s="88"/>
      <c r="Q87" s="88"/>
      <c r="R87" s="88"/>
      <c r="S87" s="137" t="n">
        <f aca="false">SUM(K87:R87)</f>
        <v>0</v>
      </c>
      <c r="T87" s="138" t="n">
        <f aca="false">(K87*$K$7)+(L87*$L$7)+(M87*$M$7)+(N87*$N$7)+(O87*$O$7)+(P87*$P$7)+(Q87*$Q$7)+(R87*$R$7)</f>
        <v>0</v>
      </c>
      <c r="U87" s="94"/>
      <c r="V87" s="92"/>
      <c r="W87" s="92"/>
      <c r="X87" s="92"/>
      <c r="Y87" s="85"/>
      <c r="Z87" s="138" t="n">
        <f aca="false">(W87*Y87)</f>
        <v>0</v>
      </c>
      <c r="AA87" s="92"/>
      <c r="AB87" s="93"/>
      <c r="AC87" s="92"/>
      <c r="AD87" s="148"/>
      <c r="AE87" s="94"/>
      <c r="AF87" s="94"/>
      <c r="AG87" s="94"/>
      <c r="AH87" s="92"/>
      <c r="AI87" s="148"/>
      <c r="AJ87" s="92"/>
      <c r="AK87" s="142" t="n">
        <f aca="false">(T87+Z87+AD87+AI87)</f>
        <v>0</v>
      </c>
    </row>
    <row r="88" customFormat="false" ht="21.75" hidden="true" customHeight="true" outlineLevel="1" collapsed="false">
      <c r="A88" s="91"/>
      <c r="B88" s="147"/>
      <c r="C88" s="91"/>
      <c r="D88" s="91"/>
      <c r="E88" s="92"/>
      <c r="F88" s="92"/>
      <c r="G88" s="92"/>
      <c r="H88" s="152"/>
      <c r="I88" s="88"/>
      <c r="J88" s="129" t="n">
        <f aca="false">(C88*H88)</f>
        <v>0</v>
      </c>
      <c r="K88" s="88"/>
      <c r="L88" s="88"/>
      <c r="M88" s="88"/>
      <c r="N88" s="88"/>
      <c r="O88" s="88"/>
      <c r="P88" s="88"/>
      <c r="Q88" s="88"/>
      <c r="R88" s="88"/>
      <c r="S88" s="137" t="n">
        <f aca="false">SUM(K88:R88)</f>
        <v>0</v>
      </c>
      <c r="T88" s="138" t="n">
        <f aca="false">(K88*$K$7)+(L88*$L$7)+(M88*$M$7)+(N88*$N$7)+(O88*$O$7)+(P88*$P$7)+(Q88*$Q$7)+(R88*$R$7)</f>
        <v>0</v>
      </c>
      <c r="U88" s="94"/>
      <c r="V88" s="92"/>
      <c r="W88" s="92"/>
      <c r="X88" s="92"/>
      <c r="Y88" s="85"/>
      <c r="Z88" s="138" t="n">
        <f aca="false">(W88*Y88)</f>
        <v>0</v>
      </c>
      <c r="AA88" s="92"/>
      <c r="AB88" s="93"/>
      <c r="AC88" s="92"/>
      <c r="AD88" s="148"/>
      <c r="AE88" s="94"/>
      <c r="AF88" s="94"/>
      <c r="AG88" s="94"/>
      <c r="AH88" s="92"/>
      <c r="AI88" s="148"/>
      <c r="AJ88" s="92"/>
      <c r="AK88" s="142" t="n">
        <f aca="false">(T88+Z88+AD88+AI88)</f>
        <v>0</v>
      </c>
    </row>
    <row r="89" customFormat="false" ht="21.75" hidden="true" customHeight="true" outlineLevel="1" collapsed="false">
      <c r="A89" s="91"/>
      <c r="B89" s="147"/>
      <c r="C89" s="91"/>
      <c r="D89" s="91"/>
      <c r="E89" s="92"/>
      <c r="F89" s="92"/>
      <c r="G89" s="92"/>
      <c r="H89" s="152"/>
      <c r="I89" s="88"/>
      <c r="J89" s="129" t="n">
        <f aca="false">(C89*H89)</f>
        <v>0</v>
      </c>
      <c r="K89" s="88"/>
      <c r="L89" s="88"/>
      <c r="M89" s="88"/>
      <c r="N89" s="88"/>
      <c r="O89" s="88"/>
      <c r="P89" s="88"/>
      <c r="Q89" s="88"/>
      <c r="R89" s="88"/>
      <c r="S89" s="137" t="n">
        <f aca="false">SUM(K89:R89)</f>
        <v>0</v>
      </c>
      <c r="T89" s="138" t="n">
        <f aca="false">(K89*$K$7)+(L89*$L$7)+(M89*$M$7)+(N89*$N$7)+(O89*$O$7)+(P89*$P$7)+(Q89*$Q$7)+(R89*$R$7)</f>
        <v>0</v>
      </c>
      <c r="U89" s="94"/>
      <c r="V89" s="92"/>
      <c r="W89" s="92"/>
      <c r="X89" s="92"/>
      <c r="Y89" s="85"/>
      <c r="Z89" s="138" t="n">
        <f aca="false">(W89*Y89)</f>
        <v>0</v>
      </c>
      <c r="AA89" s="92"/>
      <c r="AB89" s="93"/>
      <c r="AC89" s="92"/>
      <c r="AD89" s="148"/>
      <c r="AE89" s="94"/>
      <c r="AF89" s="94"/>
      <c r="AG89" s="94"/>
      <c r="AH89" s="92"/>
      <c r="AI89" s="148"/>
      <c r="AJ89" s="92"/>
      <c r="AK89" s="142" t="n">
        <f aca="false">(T89+Z89+AD89+AI89)</f>
        <v>0</v>
      </c>
    </row>
    <row r="90" customFormat="false" ht="21.75" hidden="true" customHeight="true" outlineLevel="1" collapsed="false">
      <c r="A90" s="91"/>
      <c r="B90" s="147"/>
      <c r="C90" s="91"/>
      <c r="D90" s="91"/>
      <c r="E90" s="92"/>
      <c r="F90" s="92"/>
      <c r="G90" s="92"/>
      <c r="H90" s="152"/>
      <c r="I90" s="88"/>
      <c r="J90" s="129" t="n">
        <f aca="false">(C90*H90)</f>
        <v>0</v>
      </c>
      <c r="K90" s="88"/>
      <c r="L90" s="88"/>
      <c r="M90" s="88"/>
      <c r="N90" s="88"/>
      <c r="O90" s="88"/>
      <c r="P90" s="88"/>
      <c r="Q90" s="88"/>
      <c r="R90" s="88"/>
      <c r="S90" s="137" t="n">
        <f aca="false">SUM(K90:R90)</f>
        <v>0</v>
      </c>
      <c r="T90" s="138" t="n">
        <f aca="false">(K90*$K$7)+(L90*$L$7)+(M90*$M$7)+(N90*$N$7)+(O90*$O$7)+(P90*$P$7)+(Q90*$Q$7)+(R90*$R$7)</f>
        <v>0</v>
      </c>
      <c r="U90" s="94"/>
      <c r="V90" s="92"/>
      <c r="W90" s="92"/>
      <c r="X90" s="92"/>
      <c r="Y90" s="85"/>
      <c r="Z90" s="138" t="n">
        <f aca="false">(W90*Y90)</f>
        <v>0</v>
      </c>
      <c r="AA90" s="92"/>
      <c r="AB90" s="93"/>
      <c r="AC90" s="92"/>
      <c r="AD90" s="148"/>
      <c r="AE90" s="94"/>
      <c r="AF90" s="94"/>
      <c r="AG90" s="94"/>
      <c r="AH90" s="92"/>
      <c r="AI90" s="148"/>
      <c r="AJ90" s="92"/>
      <c r="AK90" s="142" t="n">
        <f aca="false">(T90+Z90+AD90+AI90)</f>
        <v>0</v>
      </c>
    </row>
    <row r="91" customFormat="false" ht="21.75" hidden="true" customHeight="true" outlineLevel="1" collapsed="false">
      <c r="A91" s="91"/>
      <c r="B91" s="147"/>
      <c r="C91" s="91"/>
      <c r="D91" s="91"/>
      <c r="E91" s="92"/>
      <c r="F91" s="92"/>
      <c r="G91" s="92"/>
      <c r="H91" s="152"/>
      <c r="I91" s="88"/>
      <c r="J91" s="129" t="n">
        <f aca="false">(C91*H91)</f>
        <v>0</v>
      </c>
      <c r="K91" s="88"/>
      <c r="L91" s="88"/>
      <c r="M91" s="88"/>
      <c r="N91" s="88"/>
      <c r="O91" s="88"/>
      <c r="P91" s="88"/>
      <c r="Q91" s="88"/>
      <c r="R91" s="88"/>
      <c r="S91" s="137" t="n">
        <f aca="false">SUM(K91:R91)</f>
        <v>0</v>
      </c>
      <c r="T91" s="138" t="n">
        <f aca="false">(K91*$K$7)+(L91*$L$7)+(M91*$M$7)+(N91*$N$7)+(O91*$O$7)+(P91*$P$7)+(Q91*$Q$7)+(R91*$R$7)</f>
        <v>0</v>
      </c>
      <c r="U91" s="94"/>
      <c r="V91" s="92"/>
      <c r="W91" s="92"/>
      <c r="X91" s="92"/>
      <c r="Y91" s="85"/>
      <c r="Z91" s="138" t="n">
        <f aca="false">(W91*Y91)</f>
        <v>0</v>
      </c>
      <c r="AA91" s="92"/>
      <c r="AB91" s="93"/>
      <c r="AC91" s="92"/>
      <c r="AD91" s="148"/>
      <c r="AE91" s="94"/>
      <c r="AF91" s="94"/>
      <c r="AG91" s="94"/>
      <c r="AH91" s="92"/>
      <c r="AI91" s="148"/>
      <c r="AJ91" s="92"/>
      <c r="AK91" s="142" t="n">
        <f aca="false">(T91+Z91+AD91+AI91)</f>
        <v>0</v>
      </c>
    </row>
    <row r="92" customFormat="false" ht="21.75" hidden="true" customHeight="true" outlineLevel="1" collapsed="false">
      <c r="A92" s="91"/>
      <c r="B92" s="147"/>
      <c r="C92" s="91"/>
      <c r="D92" s="91"/>
      <c r="E92" s="92"/>
      <c r="F92" s="92"/>
      <c r="G92" s="92"/>
      <c r="H92" s="152"/>
      <c r="I92" s="88"/>
      <c r="J92" s="129" t="n">
        <f aca="false">(C92*H92)</f>
        <v>0</v>
      </c>
      <c r="K92" s="88"/>
      <c r="L92" s="88"/>
      <c r="M92" s="88"/>
      <c r="N92" s="88"/>
      <c r="O92" s="88"/>
      <c r="P92" s="88"/>
      <c r="Q92" s="88"/>
      <c r="R92" s="88"/>
      <c r="S92" s="137" t="n">
        <f aca="false">SUM(K92:R92)</f>
        <v>0</v>
      </c>
      <c r="T92" s="138" t="n">
        <f aca="false">(K92*$K$7)+(L92*$L$7)+(M92*$M$7)+(N92*$N$7)+(O92*$O$7)+(P92*$P$7)+(Q92*$Q$7)+(R92*$R$7)</f>
        <v>0</v>
      </c>
      <c r="U92" s="94"/>
      <c r="V92" s="92"/>
      <c r="W92" s="92"/>
      <c r="X92" s="92"/>
      <c r="Y92" s="85"/>
      <c r="Z92" s="138" t="n">
        <f aca="false">(W92*Y92)</f>
        <v>0</v>
      </c>
      <c r="AA92" s="92"/>
      <c r="AB92" s="93"/>
      <c r="AC92" s="92"/>
      <c r="AD92" s="148"/>
      <c r="AE92" s="94"/>
      <c r="AF92" s="94"/>
      <c r="AG92" s="94"/>
      <c r="AH92" s="92"/>
      <c r="AI92" s="148"/>
      <c r="AJ92" s="92"/>
      <c r="AK92" s="142" t="n">
        <f aca="false">(T92+Z92+AD92+AI92)</f>
        <v>0</v>
      </c>
    </row>
    <row r="93" customFormat="false" ht="21.75" hidden="true" customHeight="true" outlineLevel="1" collapsed="false">
      <c r="A93" s="91"/>
      <c r="B93" s="147"/>
      <c r="C93" s="91"/>
      <c r="D93" s="91"/>
      <c r="E93" s="92"/>
      <c r="F93" s="92"/>
      <c r="G93" s="92"/>
      <c r="H93" s="152"/>
      <c r="I93" s="88"/>
      <c r="J93" s="129" t="n">
        <f aca="false">(C93*H93)</f>
        <v>0</v>
      </c>
      <c r="K93" s="88"/>
      <c r="L93" s="88"/>
      <c r="M93" s="88"/>
      <c r="N93" s="88"/>
      <c r="O93" s="88"/>
      <c r="P93" s="88"/>
      <c r="Q93" s="88"/>
      <c r="R93" s="88"/>
      <c r="S93" s="137" t="n">
        <f aca="false">SUM(K93:R93)</f>
        <v>0</v>
      </c>
      <c r="T93" s="138" t="n">
        <f aca="false">(K93*$K$7)+(L93*$L$7)+(M93*$M$7)+(N93*$N$7)+(O93*$O$7)+(P93*$P$7)+(Q93*$Q$7)+(R93*$R$7)</f>
        <v>0</v>
      </c>
      <c r="U93" s="94"/>
      <c r="V93" s="92"/>
      <c r="W93" s="92"/>
      <c r="X93" s="92"/>
      <c r="Y93" s="85"/>
      <c r="Z93" s="138" t="n">
        <f aca="false">(W93*Y93)</f>
        <v>0</v>
      </c>
      <c r="AA93" s="92"/>
      <c r="AB93" s="93"/>
      <c r="AC93" s="92"/>
      <c r="AD93" s="148"/>
      <c r="AE93" s="94"/>
      <c r="AF93" s="94"/>
      <c r="AG93" s="94"/>
      <c r="AH93" s="92"/>
      <c r="AI93" s="148"/>
      <c r="AJ93" s="92"/>
      <c r="AK93" s="142" t="n">
        <f aca="false">(T93+Z93+AD93+AI93)</f>
        <v>0</v>
      </c>
    </row>
    <row r="94" customFormat="false" ht="21.75" hidden="true" customHeight="true" outlineLevel="1" collapsed="false">
      <c r="A94" s="91"/>
      <c r="B94" s="147"/>
      <c r="C94" s="91"/>
      <c r="D94" s="91"/>
      <c r="E94" s="92"/>
      <c r="F94" s="92"/>
      <c r="G94" s="92"/>
      <c r="H94" s="152"/>
      <c r="I94" s="88"/>
      <c r="J94" s="129" t="n">
        <f aca="false">(C94*H94)</f>
        <v>0</v>
      </c>
      <c r="K94" s="88"/>
      <c r="L94" s="88"/>
      <c r="M94" s="88"/>
      <c r="N94" s="88"/>
      <c r="O94" s="88"/>
      <c r="P94" s="88"/>
      <c r="Q94" s="88"/>
      <c r="R94" s="88"/>
      <c r="S94" s="137" t="n">
        <f aca="false">SUM(K94:R94)</f>
        <v>0</v>
      </c>
      <c r="T94" s="138" t="n">
        <f aca="false">(K94*$K$7)+(L94*$L$7)+(M94*$M$7)+(N94*$N$7)+(O94*$O$7)+(P94*$P$7)+(Q94*$Q$7)+(R94*$R$7)</f>
        <v>0</v>
      </c>
      <c r="U94" s="94"/>
      <c r="V94" s="92"/>
      <c r="W94" s="92"/>
      <c r="X94" s="92"/>
      <c r="Y94" s="85"/>
      <c r="Z94" s="138" t="n">
        <f aca="false">(W94*Y94)</f>
        <v>0</v>
      </c>
      <c r="AA94" s="92"/>
      <c r="AB94" s="93"/>
      <c r="AC94" s="92"/>
      <c r="AD94" s="148"/>
      <c r="AE94" s="94"/>
      <c r="AF94" s="94"/>
      <c r="AG94" s="94"/>
      <c r="AH94" s="92"/>
      <c r="AI94" s="148"/>
      <c r="AJ94" s="92"/>
      <c r="AK94" s="142" t="n">
        <f aca="false">(T94+Z94+AD94+AI94)</f>
        <v>0</v>
      </c>
    </row>
    <row r="95" customFormat="false" ht="21.75" hidden="true" customHeight="true" outlineLevel="1" collapsed="false">
      <c r="A95" s="91"/>
      <c r="B95" s="147"/>
      <c r="C95" s="91"/>
      <c r="D95" s="91"/>
      <c r="E95" s="92"/>
      <c r="F95" s="92"/>
      <c r="G95" s="92"/>
      <c r="H95" s="152"/>
      <c r="I95" s="88"/>
      <c r="J95" s="129" t="n">
        <f aca="false">(C95*H95)</f>
        <v>0</v>
      </c>
      <c r="K95" s="88"/>
      <c r="L95" s="88"/>
      <c r="M95" s="88"/>
      <c r="N95" s="88"/>
      <c r="O95" s="88"/>
      <c r="P95" s="88"/>
      <c r="Q95" s="88"/>
      <c r="R95" s="88"/>
      <c r="S95" s="137" t="n">
        <f aca="false">SUM(K95:R95)</f>
        <v>0</v>
      </c>
      <c r="T95" s="138" t="n">
        <f aca="false">(K95*$K$7)+(L95*$L$7)+(M95*$M$7)+(N95*$N$7)+(O95*$O$7)+(P95*$P$7)+(Q95*$Q$7)+(R95*$R$7)</f>
        <v>0</v>
      </c>
      <c r="U95" s="94"/>
      <c r="V95" s="92"/>
      <c r="W95" s="92"/>
      <c r="X95" s="92"/>
      <c r="Y95" s="85"/>
      <c r="Z95" s="138" t="n">
        <f aca="false">(W95*Y95)</f>
        <v>0</v>
      </c>
      <c r="AA95" s="92"/>
      <c r="AB95" s="93"/>
      <c r="AC95" s="92"/>
      <c r="AD95" s="148"/>
      <c r="AE95" s="94"/>
      <c r="AF95" s="94"/>
      <c r="AG95" s="94"/>
      <c r="AH95" s="92"/>
      <c r="AI95" s="148"/>
      <c r="AJ95" s="92"/>
      <c r="AK95" s="142" t="n">
        <f aca="false">(T95+Z95+AD95+AI95)</f>
        <v>0</v>
      </c>
    </row>
    <row r="96" customFormat="false" ht="21.75" hidden="true" customHeight="true" outlineLevel="1" collapsed="false">
      <c r="A96" s="91"/>
      <c r="B96" s="147"/>
      <c r="C96" s="91"/>
      <c r="D96" s="91"/>
      <c r="E96" s="92"/>
      <c r="F96" s="92"/>
      <c r="G96" s="92"/>
      <c r="H96" s="152"/>
      <c r="I96" s="88"/>
      <c r="J96" s="129" t="n">
        <f aca="false">(C96*H96)</f>
        <v>0</v>
      </c>
      <c r="K96" s="88"/>
      <c r="L96" s="88"/>
      <c r="M96" s="88"/>
      <c r="N96" s="88"/>
      <c r="O96" s="88"/>
      <c r="P96" s="88"/>
      <c r="Q96" s="88"/>
      <c r="R96" s="88"/>
      <c r="S96" s="137" t="n">
        <f aca="false">SUM(K96:R96)</f>
        <v>0</v>
      </c>
      <c r="T96" s="138" t="n">
        <f aca="false">(K96*$K$7)+(L96*$L$7)+(M96*$M$7)+(N96*$N$7)+(O96*$O$7)+(P96*$P$7)+(Q96*$Q$7)+(R96*$R$7)</f>
        <v>0</v>
      </c>
      <c r="U96" s="94"/>
      <c r="V96" s="92"/>
      <c r="W96" s="92"/>
      <c r="X96" s="92"/>
      <c r="Y96" s="85"/>
      <c r="Z96" s="138" t="n">
        <f aca="false">(W96*Y96)</f>
        <v>0</v>
      </c>
      <c r="AA96" s="92"/>
      <c r="AB96" s="93"/>
      <c r="AC96" s="92"/>
      <c r="AD96" s="148"/>
      <c r="AE96" s="94"/>
      <c r="AF96" s="94"/>
      <c r="AG96" s="94"/>
      <c r="AH96" s="92"/>
      <c r="AI96" s="148"/>
      <c r="AJ96" s="92"/>
      <c r="AK96" s="142" t="n">
        <f aca="false">(T96+Z96+AD96+AI96)</f>
        <v>0</v>
      </c>
    </row>
    <row r="97" customFormat="false" ht="21.75" hidden="false" customHeight="true" outlineLevel="0" collapsed="false">
      <c r="A97" s="143" t="n">
        <v>15</v>
      </c>
      <c r="B97" s="144" t="s">
        <v>95</v>
      </c>
      <c r="C97" s="91"/>
      <c r="D97" s="91"/>
      <c r="E97" s="92"/>
      <c r="F97" s="92"/>
      <c r="G97" s="92"/>
      <c r="H97" s="152"/>
      <c r="I97" s="88"/>
      <c r="J97" s="129"/>
      <c r="K97" s="88"/>
      <c r="L97" s="88"/>
      <c r="M97" s="88"/>
      <c r="N97" s="88"/>
      <c r="O97" s="88"/>
      <c r="P97" s="88"/>
      <c r="Q97" s="88"/>
      <c r="R97" s="88"/>
      <c r="S97" s="130" t="n">
        <f aca="false">SUM(S98:S107)</f>
        <v>0</v>
      </c>
      <c r="T97" s="145" t="n">
        <f aca="false">SUM(T98:T107)</f>
        <v>0</v>
      </c>
      <c r="U97" s="94"/>
      <c r="V97" s="92"/>
      <c r="W97" s="92"/>
      <c r="X97" s="92"/>
      <c r="Y97" s="85"/>
      <c r="Z97" s="145" t="n">
        <f aca="false">SUM(Z98:Z107)</f>
        <v>0</v>
      </c>
      <c r="AA97" s="92"/>
      <c r="AB97" s="93"/>
      <c r="AC97" s="85"/>
      <c r="AD97" s="145" t="n">
        <f aca="false">SUM(AD98:AD107)</f>
        <v>0</v>
      </c>
      <c r="AE97" s="94"/>
      <c r="AF97" s="94"/>
      <c r="AG97" s="94"/>
      <c r="AH97" s="92"/>
      <c r="AI97" s="145" t="n">
        <f aca="false">SUM(AI98:AI107)</f>
        <v>0</v>
      </c>
      <c r="AJ97" s="92"/>
      <c r="AK97" s="145" t="n">
        <f aca="false">SUM(AK98:AK107)</f>
        <v>0</v>
      </c>
    </row>
    <row r="98" customFormat="false" ht="21.75" hidden="true" customHeight="true" outlineLevel="1" collapsed="false">
      <c r="A98" s="91"/>
      <c r="B98" s="147"/>
      <c r="C98" s="91"/>
      <c r="D98" s="91"/>
      <c r="E98" s="92"/>
      <c r="F98" s="92"/>
      <c r="G98" s="92"/>
      <c r="H98" s="152"/>
      <c r="I98" s="88"/>
      <c r="J98" s="129" t="n">
        <f aca="false">(C98*H98)</f>
        <v>0</v>
      </c>
      <c r="K98" s="88"/>
      <c r="L98" s="88"/>
      <c r="M98" s="88"/>
      <c r="N98" s="88"/>
      <c r="O98" s="88"/>
      <c r="P98" s="88"/>
      <c r="Q98" s="88"/>
      <c r="R98" s="88"/>
      <c r="S98" s="137" t="n">
        <f aca="false">SUM(K98:R98)</f>
        <v>0</v>
      </c>
      <c r="T98" s="138" t="n">
        <f aca="false">(K98*$K$7)+(L98*$L$7)+(M98*$M$7)+(N98*$N$7)+(O98*$O$7)+(P98*$P$7)+(Q98*$Q$7)+(R98*$R$7)</f>
        <v>0</v>
      </c>
      <c r="U98" s="94"/>
      <c r="V98" s="92"/>
      <c r="W98" s="92"/>
      <c r="X98" s="92"/>
      <c r="Y98" s="85"/>
      <c r="Z98" s="138" t="n">
        <f aca="false">(W98*Y98)</f>
        <v>0</v>
      </c>
      <c r="AA98" s="92"/>
      <c r="AB98" s="93"/>
      <c r="AC98" s="92"/>
      <c r="AD98" s="148"/>
      <c r="AE98" s="94"/>
      <c r="AF98" s="94"/>
      <c r="AG98" s="94"/>
      <c r="AH98" s="92"/>
      <c r="AI98" s="148"/>
      <c r="AJ98" s="92"/>
      <c r="AK98" s="142" t="n">
        <f aca="false">(T98+Z98+AD98+AI98)</f>
        <v>0</v>
      </c>
    </row>
    <row r="99" customFormat="false" ht="21.75" hidden="true" customHeight="true" outlineLevel="1" collapsed="false">
      <c r="A99" s="91"/>
      <c r="B99" s="147"/>
      <c r="C99" s="91"/>
      <c r="D99" s="91"/>
      <c r="E99" s="92"/>
      <c r="F99" s="92"/>
      <c r="G99" s="92"/>
      <c r="H99" s="152"/>
      <c r="I99" s="88"/>
      <c r="J99" s="129" t="n">
        <f aca="false">(C99*H99)</f>
        <v>0</v>
      </c>
      <c r="K99" s="88"/>
      <c r="L99" s="88"/>
      <c r="M99" s="88"/>
      <c r="N99" s="88"/>
      <c r="O99" s="88"/>
      <c r="P99" s="88"/>
      <c r="Q99" s="88"/>
      <c r="R99" s="88"/>
      <c r="S99" s="137" t="n">
        <f aca="false">SUM(K99:R99)</f>
        <v>0</v>
      </c>
      <c r="T99" s="138" t="n">
        <f aca="false">(K99*$K$7)+(L99*$L$7)+(M99*$M$7)+(N99*$N$7)+(O99*$O$7)+(P99*$P$7)+(Q99*$Q$7)+(R99*$R$7)</f>
        <v>0</v>
      </c>
      <c r="U99" s="94"/>
      <c r="V99" s="92"/>
      <c r="W99" s="92"/>
      <c r="X99" s="92"/>
      <c r="Y99" s="85"/>
      <c r="Z99" s="138" t="n">
        <f aca="false">(W99*Y99)</f>
        <v>0</v>
      </c>
      <c r="AA99" s="92"/>
      <c r="AB99" s="93"/>
      <c r="AC99" s="92"/>
      <c r="AD99" s="148"/>
      <c r="AE99" s="94"/>
      <c r="AF99" s="94"/>
      <c r="AG99" s="94"/>
      <c r="AH99" s="92"/>
      <c r="AI99" s="148"/>
      <c r="AJ99" s="92"/>
      <c r="AK99" s="142" t="n">
        <f aca="false">(T99+Z99+AD99+AI99)</f>
        <v>0</v>
      </c>
    </row>
    <row r="100" customFormat="false" ht="21.75" hidden="true" customHeight="true" outlineLevel="1" collapsed="false">
      <c r="A100" s="91"/>
      <c r="B100" s="147"/>
      <c r="C100" s="91"/>
      <c r="D100" s="91"/>
      <c r="E100" s="92"/>
      <c r="F100" s="92"/>
      <c r="G100" s="92"/>
      <c r="H100" s="152"/>
      <c r="I100" s="88"/>
      <c r="J100" s="129" t="n">
        <f aca="false">(C100*H100)</f>
        <v>0</v>
      </c>
      <c r="K100" s="88"/>
      <c r="L100" s="88"/>
      <c r="M100" s="88"/>
      <c r="N100" s="88"/>
      <c r="O100" s="88"/>
      <c r="P100" s="88"/>
      <c r="Q100" s="88"/>
      <c r="R100" s="88"/>
      <c r="S100" s="137" t="n">
        <f aca="false">SUM(K100:R100)</f>
        <v>0</v>
      </c>
      <c r="T100" s="138" t="n">
        <f aca="false">(K100*$K$7)+(L100*$L$7)+(M100*$M$7)+(N100*$N$7)+(O100*$O$7)+(P100*$P$7)+(Q100*$Q$7)+(R100*$R$7)</f>
        <v>0</v>
      </c>
      <c r="U100" s="94"/>
      <c r="V100" s="92"/>
      <c r="W100" s="92"/>
      <c r="X100" s="92"/>
      <c r="Y100" s="85"/>
      <c r="Z100" s="138" t="n">
        <f aca="false">(W100*Y100)</f>
        <v>0</v>
      </c>
      <c r="AA100" s="92"/>
      <c r="AB100" s="93"/>
      <c r="AC100" s="92"/>
      <c r="AD100" s="148"/>
      <c r="AE100" s="94"/>
      <c r="AF100" s="94"/>
      <c r="AG100" s="94"/>
      <c r="AH100" s="92"/>
      <c r="AI100" s="148"/>
      <c r="AJ100" s="92"/>
      <c r="AK100" s="142" t="n">
        <f aca="false">(T100+Z100+AD100+AI100)</f>
        <v>0</v>
      </c>
    </row>
    <row r="101" customFormat="false" ht="21.75" hidden="true" customHeight="true" outlineLevel="1" collapsed="false">
      <c r="A101" s="91"/>
      <c r="B101" s="147"/>
      <c r="C101" s="91"/>
      <c r="D101" s="91"/>
      <c r="E101" s="92"/>
      <c r="F101" s="92"/>
      <c r="G101" s="92"/>
      <c r="H101" s="152"/>
      <c r="I101" s="88"/>
      <c r="J101" s="129" t="n">
        <f aca="false">(C101*H101)</f>
        <v>0</v>
      </c>
      <c r="K101" s="88"/>
      <c r="L101" s="88"/>
      <c r="M101" s="88"/>
      <c r="N101" s="88"/>
      <c r="O101" s="88"/>
      <c r="P101" s="88"/>
      <c r="Q101" s="88"/>
      <c r="R101" s="88"/>
      <c r="S101" s="137" t="n">
        <f aca="false">SUM(K101:R101)</f>
        <v>0</v>
      </c>
      <c r="T101" s="138" t="n">
        <f aca="false">(K101*$K$7)+(L101*$L$7)+(M101*$M$7)+(N101*$N$7)+(O101*$O$7)+(P101*$P$7)+(Q101*$Q$7)+(R101*$R$7)</f>
        <v>0</v>
      </c>
      <c r="U101" s="94"/>
      <c r="V101" s="92"/>
      <c r="W101" s="92"/>
      <c r="X101" s="92"/>
      <c r="Y101" s="85"/>
      <c r="Z101" s="138" t="n">
        <f aca="false">(W101*Y101)</f>
        <v>0</v>
      </c>
      <c r="AA101" s="92"/>
      <c r="AB101" s="93"/>
      <c r="AC101" s="92"/>
      <c r="AD101" s="148"/>
      <c r="AE101" s="94"/>
      <c r="AF101" s="94"/>
      <c r="AG101" s="94"/>
      <c r="AH101" s="92"/>
      <c r="AI101" s="148"/>
      <c r="AJ101" s="92"/>
      <c r="AK101" s="142" t="n">
        <f aca="false">(T101+Z101+AD101+AI101)</f>
        <v>0</v>
      </c>
    </row>
    <row r="102" customFormat="false" ht="21.75" hidden="true" customHeight="true" outlineLevel="1" collapsed="false">
      <c r="A102" s="91"/>
      <c r="B102" s="147"/>
      <c r="C102" s="91"/>
      <c r="D102" s="91"/>
      <c r="E102" s="92"/>
      <c r="F102" s="92"/>
      <c r="G102" s="92"/>
      <c r="H102" s="152"/>
      <c r="I102" s="88"/>
      <c r="J102" s="129" t="n">
        <f aca="false">(C102*H102)</f>
        <v>0</v>
      </c>
      <c r="K102" s="88"/>
      <c r="L102" s="88"/>
      <c r="M102" s="88"/>
      <c r="N102" s="88"/>
      <c r="O102" s="88"/>
      <c r="P102" s="88"/>
      <c r="Q102" s="88"/>
      <c r="R102" s="88"/>
      <c r="S102" s="137" t="n">
        <f aca="false">SUM(K102:R102)</f>
        <v>0</v>
      </c>
      <c r="T102" s="138" t="n">
        <f aca="false">(K102*$K$7)+(L102*$L$7)+(M102*$M$7)+(N102*$N$7)+(O102*$O$7)+(P102*$P$7)+(Q102*$Q$7)+(R102*$R$7)</f>
        <v>0</v>
      </c>
      <c r="U102" s="94"/>
      <c r="V102" s="92"/>
      <c r="W102" s="92"/>
      <c r="X102" s="92"/>
      <c r="Y102" s="85"/>
      <c r="Z102" s="138" t="n">
        <f aca="false">(W102*Y102)</f>
        <v>0</v>
      </c>
      <c r="AA102" s="92"/>
      <c r="AB102" s="93"/>
      <c r="AC102" s="92"/>
      <c r="AD102" s="148"/>
      <c r="AE102" s="94"/>
      <c r="AF102" s="94"/>
      <c r="AG102" s="94"/>
      <c r="AH102" s="92"/>
      <c r="AI102" s="148"/>
      <c r="AJ102" s="92"/>
      <c r="AK102" s="142" t="n">
        <f aca="false">(T102+Z102+AD102+AI102)</f>
        <v>0</v>
      </c>
    </row>
    <row r="103" customFormat="false" ht="21.75" hidden="true" customHeight="true" outlineLevel="1" collapsed="false">
      <c r="A103" s="91"/>
      <c r="B103" s="147"/>
      <c r="C103" s="91"/>
      <c r="D103" s="91"/>
      <c r="E103" s="92"/>
      <c r="F103" s="92"/>
      <c r="G103" s="92"/>
      <c r="H103" s="152"/>
      <c r="I103" s="88"/>
      <c r="J103" s="129" t="n">
        <f aca="false">(C103*H103)</f>
        <v>0</v>
      </c>
      <c r="K103" s="88"/>
      <c r="L103" s="88"/>
      <c r="M103" s="88"/>
      <c r="N103" s="88"/>
      <c r="O103" s="88"/>
      <c r="P103" s="88"/>
      <c r="Q103" s="88"/>
      <c r="R103" s="88"/>
      <c r="S103" s="137" t="n">
        <f aca="false">SUM(K103:R103)</f>
        <v>0</v>
      </c>
      <c r="T103" s="138" t="n">
        <f aca="false">(K103*$K$7)+(L103*$L$7)+(M103*$M$7)+(N103*$N$7)+(O103*$O$7)+(P103*$P$7)+(Q103*$Q$7)+(R103*$R$7)</f>
        <v>0</v>
      </c>
      <c r="U103" s="94"/>
      <c r="V103" s="92"/>
      <c r="W103" s="92"/>
      <c r="X103" s="92"/>
      <c r="Y103" s="85"/>
      <c r="Z103" s="138" t="n">
        <f aca="false">(W103*Y103)</f>
        <v>0</v>
      </c>
      <c r="AA103" s="92"/>
      <c r="AB103" s="93"/>
      <c r="AC103" s="92"/>
      <c r="AD103" s="148"/>
      <c r="AE103" s="94"/>
      <c r="AF103" s="94"/>
      <c r="AG103" s="94"/>
      <c r="AH103" s="92"/>
      <c r="AI103" s="148"/>
      <c r="AJ103" s="92"/>
      <c r="AK103" s="142" t="n">
        <f aca="false">(T103+Z103+AD103+AI103)</f>
        <v>0</v>
      </c>
    </row>
    <row r="104" customFormat="false" ht="21.75" hidden="true" customHeight="true" outlineLevel="1" collapsed="false">
      <c r="A104" s="91"/>
      <c r="B104" s="147"/>
      <c r="C104" s="91"/>
      <c r="D104" s="91"/>
      <c r="E104" s="92"/>
      <c r="F104" s="92"/>
      <c r="G104" s="92"/>
      <c r="H104" s="152"/>
      <c r="I104" s="88"/>
      <c r="J104" s="129" t="n">
        <f aca="false">(C104*H104)</f>
        <v>0</v>
      </c>
      <c r="K104" s="88"/>
      <c r="L104" s="88"/>
      <c r="M104" s="88"/>
      <c r="N104" s="88"/>
      <c r="O104" s="88"/>
      <c r="P104" s="88"/>
      <c r="Q104" s="88"/>
      <c r="R104" s="88"/>
      <c r="S104" s="137" t="n">
        <f aca="false">SUM(K104:R104)</f>
        <v>0</v>
      </c>
      <c r="T104" s="138" t="n">
        <f aca="false">(K104*$K$7)+(L104*$L$7)+(M104*$M$7)+(N104*$N$7)+(O104*$O$7)+(P104*$P$7)+(Q104*$Q$7)+(R104*$R$7)</f>
        <v>0</v>
      </c>
      <c r="U104" s="94"/>
      <c r="V104" s="92"/>
      <c r="W104" s="92"/>
      <c r="X104" s="92"/>
      <c r="Y104" s="85"/>
      <c r="Z104" s="138" t="n">
        <f aca="false">(W104*Y104)</f>
        <v>0</v>
      </c>
      <c r="AA104" s="92"/>
      <c r="AB104" s="93"/>
      <c r="AC104" s="92"/>
      <c r="AD104" s="148"/>
      <c r="AE104" s="94"/>
      <c r="AF104" s="94"/>
      <c r="AG104" s="94"/>
      <c r="AH104" s="92"/>
      <c r="AI104" s="148"/>
      <c r="AJ104" s="92"/>
      <c r="AK104" s="142" t="n">
        <f aca="false">(T104+Z104+AD104+AI104)</f>
        <v>0</v>
      </c>
    </row>
    <row r="105" customFormat="false" ht="21.75" hidden="true" customHeight="true" outlineLevel="1" collapsed="false">
      <c r="A105" s="91"/>
      <c r="B105" s="147"/>
      <c r="C105" s="91"/>
      <c r="D105" s="91"/>
      <c r="E105" s="92"/>
      <c r="F105" s="92"/>
      <c r="G105" s="92"/>
      <c r="H105" s="152"/>
      <c r="I105" s="88"/>
      <c r="J105" s="129" t="n">
        <f aca="false">(C105*H105)</f>
        <v>0</v>
      </c>
      <c r="K105" s="88"/>
      <c r="L105" s="88"/>
      <c r="M105" s="88"/>
      <c r="N105" s="88"/>
      <c r="O105" s="88"/>
      <c r="P105" s="88"/>
      <c r="Q105" s="88"/>
      <c r="R105" s="88"/>
      <c r="S105" s="137" t="n">
        <f aca="false">SUM(K105:R105)</f>
        <v>0</v>
      </c>
      <c r="T105" s="138" t="n">
        <f aca="false">(K105*$K$7)+(L105*$L$7)+(M105*$M$7)+(N105*$N$7)+(O105*$O$7)+(P105*$P$7)+(Q105*$Q$7)+(R105*$R$7)</f>
        <v>0</v>
      </c>
      <c r="U105" s="94"/>
      <c r="V105" s="92"/>
      <c r="W105" s="92"/>
      <c r="X105" s="92"/>
      <c r="Y105" s="85"/>
      <c r="Z105" s="138" t="n">
        <f aca="false">(W105*Y105)</f>
        <v>0</v>
      </c>
      <c r="AA105" s="92"/>
      <c r="AB105" s="93"/>
      <c r="AC105" s="92"/>
      <c r="AD105" s="148"/>
      <c r="AE105" s="94"/>
      <c r="AF105" s="94"/>
      <c r="AG105" s="94"/>
      <c r="AH105" s="92"/>
      <c r="AI105" s="148"/>
      <c r="AJ105" s="92"/>
      <c r="AK105" s="142" t="n">
        <f aca="false">(T105+Z105+AD105+AI105)</f>
        <v>0</v>
      </c>
    </row>
    <row r="106" customFormat="false" ht="21.75" hidden="true" customHeight="true" outlineLevel="1" collapsed="false">
      <c r="A106" s="91"/>
      <c r="B106" s="147"/>
      <c r="C106" s="91"/>
      <c r="D106" s="91"/>
      <c r="E106" s="92"/>
      <c r="F106" s="92"/>
      <c r="G106" s="92"/>
      <c r="H106" s="152"/>
      <c r="I106" s="88"/>
      <c r="J106" s="129" t="n">
        <f aca="false">(C106*H106)</f>
        <v>0</v>
      </c>
      <c r="K106" s="88"/>
      <c r="L106" s="88"/>
      <c r="M106" s="88"/>
      <c r="N106" s="88"/>
      <c r="O106" s="88"/>
      <c r="P106" s="88"/>
      <c r="Q106" s="88"/>
      <c r="R106" s="88"/>
      <c r="S106" s="137" t="n">
        <f aca="false">SUM(K106:R106)</f>
        <v>0</v>
      </c>
      <c r="T106" s="138" t="n">
        <f aca="false">(K106*$K$7)+(L106*$L$7)+(M106*$M$7)+(N106*$N$7)+(O106*$O$7)+(P106*$P$7)+(Q106*$Q$7)+(R106*$R$7)</f>
        <v>0</v>
      </c>
      <c r="U106" s="94"/>
      <c r="V106" s="92"/>
      <c r="W106" s="92"/>
      <c r="X106" s="92"/>
      <c r="Y106" s="85"/>
      <c r="Z106" s="138" t="n">
        <f aca="false">(W106*Y106)</f>
        <v>0</v>
      </c>
      <c r="AA106" s="92"/>
      <c r="AB106" s="93"/>
      <c r="AC106" s="92"/>
      <c r="AD106" s="148"/>
      <c r="AE106" s="94"/>
      <c r="AF106" s="94"/>
      <c r="AG106" s="94"/>
      <c r="AH106" s="92"/>
      <c r="AI106" s="148"/>
      <c r="AJ106" s="92"/>
      <c r="AK106" s="142" t="n">
        <f aca="false">(T106+Z106+AD106+AI106)</f>
        <v>0</v>
      </c>
    </row>
    <row r="107" customFormat="false" ht="21.75" hidden="true" customHeight="true" outlineLevel="1" collapsed="false">
      <c r="A107" s="91"/>
      <c r="B107" s="147"/>
      <c r="C107" s="91"/>
      <c r="D107" s="91"/>
      <c r="E107" s="92"/>
      <c r="F107" s="92"/>
      <c r="G107" s="92"/>
      <c r="H107" s="152"/>
      <c r="I107" s="88"/>
      <c r="J107" s="129" t="n">
        <f aca="false">(C107*H107)</f>
        <v>0</v>
      </c>
      <c r="K107" s="88"/>
      <c r="L107" s="88"/>
      <c r="M107" s="88"/>
      <c r="N107" s="88"/>
      <c r="O107" s="88"/>
      <c r="P107" s="88"/>
      <c r="Q107" s="88"/>
      <c r="R107" s="88"/>
      <c r="S107" s="137" t="n">
        <f aca="false">SUM(K107:R107)</f>
        <v>0</v>
      </c>
      <c r="T107" s="138" t="n">
        <f aca="false">(K107*$K$7)+(L107*$L$7)+(M107*$M$7)+(N107*$N$7)+(O107*$O$7)+(P107*$P$7)+(Q107*$Q$7)+(R107*$R$7)</f>
        <v>0</v>
      </c>
      <c r="U107" s="94"/>
      <c r="V107" s="92"/>
      <c r="W107" s="92"/>
      <c r="X107" s="92"/>
      <c r="Y107" s="85"/>
      <c r="Z107" s="138" t="n">
        <f aca="false">(W107*Y107)</f>
        <v>0</v>
      </c>
      <c r="AA107" s="92"/>
      <c r="AB107" s="93"/>
      <c r="AC107" s="92"/>
      <c r="AD107" s="148"/>
      <c r="AE107" s="94"/>
      <c r="AF107" s="94"/>
      <c r="AG107" s="94"/>
      <c r="AH107" s="92"/>
      <c r="AI107" s="148"/>
      <c r="AJ107" s="92"/>
      <c r="AK107" s="142" t="n">
        <f aca="false">(T107+Z107+AD107+AI107)</f>
        <v>0</v>
      </c>
    </row>
    <row r="108" customFormat="false" ht="21.75" hidden="false" customHeight="true" outlineLevel="0" collapsed="false">
      <c r="A108" s="143" t="n">
        <v>17</v>
      </c>
      <c r="B108" s="144" t="s">
        <v>96</v>
      </c>
      <c r="C108" s="91"/>
      <c r="D108" s="91"/>
      <c r="E108" s="92"/>
      <c r="F108" s="92"/>
      <c r="G108" s="92"/>
      <c r="H108" s="152"/>
      <c r="I108" s="88"/>
      <c r="J108" s="129"/>
      <c r="K108" s="88"/>
      <c r="L108" s="88"/>
      <c r="M108" s="88"/>
      <c r="N108" s="88"/>
      <c r="O108" s="88"/>
      <c r="P108" s="88"/>
      <c r="Q108" s="88"/>
      <c r="R108" s="88"/>
      <c r="S108" s="130" t="n">
        <f aca="false">SUM(S109:S118)</f>
        <v>0</v>
      </c>
      <c r="T108" s="145" t="n">
        <f aca="false">SUM(T109:T118)</f>
        <v>0</v>
      </c>
      <c r="U108" s="94"/>
      <c r="V108" s="92"/>
      <c r="W108" s="92"/>
      <c r="X108" s="92"/>
      <c r="Y108" s="85"/>
      <c r="Z108" s="145" t="n">
        <f aca="false">SUM(Z109:Z118)</f>
        <v>0</v>
      </c>
      <c r="AA108" s="92"/>
      <c r="AB108" s="93"/>
      <c r="AC108" s="85"/>
      <c r="AD108" s="145" t="n">
        <f aca="false">SUM(AD109:AD118)</f>
        <v>0</v>
      </c>
      <c r="AE108" s="94"/>
      <c r="AF108" s="94"/>
      <c r="AG108" s="94"/>
      <c r="AH108" s="92"/>
      <c r="AI108" s="145" t="n">
        <f aca="false">SUM(AI109:AI118)</f>
        <v>0</v>
      </c>
      <c r="AJ108" s="92"/>
      <c r="AK108" s="145" t="n">
        <f aca="false">SUM(AK109:AK118)</f>
        <v>0</v>
      </c>
    </row>
    <row r="109" customFormat="false" ht="21.75" hidden="true" customHeight="true" outlineLevel="1" collapsed="false">
      <c r="A109" s="91"/>
      <c r="B109" s="147"/>
      <c r="C109" s="91"/>
      <c r="D109" s="91"/>
      <c r="E109" s="92"/>
      <c r="F109" s="92"/>
      <c r="G109" s="92"/>
      <c r="H109" s="152"/>
      <c r="I109" s="88"/>
      <c r="J109" s="129" t="n">
        <f aca="false">(C109*H109)</f>
        <v>0</v>
      </c>
      <c r="K109" s="88"/>
      <c r="L109" s="88"/>
      <c r="M109" s="88"/>
      <c r="N109" s="88"/>
      <c r="O109" s="88"/>
      <c r="P109" s="88"/>
      <c r="Q109" s="88"/>
      <c r="R109" s="88"/>
      <c r="S109" s="137" t="n">
        <f aca="false">SUM(K109:R109)</f>
        <v>0</v>
      </c>
      <c r="T109" s="138" t="n">
        <f aca="false">(K109*$K$7)+(L109*$L$7)+(M109*$M$7)+(N109*$N$7)+(O109*$O$7)+(P109*$P$7)+(Q109*$Q$7)+(R109*$R$7)</f>
        <v>0</v>
      </c>
      <c r="U109" s="94"/>
      <c r="V109" s="92"/>
      <c r="W109" s="92"/>
      <c r="X109" s="92"/>
      <c r="Y109" s="85"/>
      <c r="Z109" s="138" t="n">
        <f aca="false">(W109*Y109)</f>
        <v>0</v>
      </c>
      <c r="AA109" s="92"/>
      <c r="AB109" s="93"/>
      <c r="AC109" s="92"/>
      <c r="AD109" s="148"/>
      <c r="AE109" s="94"/>
      <c r="AF109" s="94"/>
      <c r="AG109" s="94"/>
      <c r="AH109" s="92"/>
      <c r="AI109" s="148"/>
      <c r="AJ109" s="92"/>
      <c r="AK109" s="142" t="n">
        <f aca="false">(T109+Z109+AD109+AI109)</f>
        <v>0</v>
      </c>
    </row>
    <row r="110" customFormat="false" ht="21.75" hidden="true" customHeight="true" outlineLevel="1" collapsed="false">
      <c r="A110" s="91"/>
      <c r="B110" s="147"/>
      <c r="C110" s="91"/>
      <c r="D110" s="91"/>
      <c r="E110" s="92"/>
      <c r="F110" s="92"/>
      <c r="G110" s="92"/>
      <c r="H110" s="152"/>
      <c r="I110" s="88"/>
      <c r="J110" s="129" t="n">
        <f aca="false">(C110*H110)</f>
        <v>0</v>
      </c>
      <c r="K110" s="88"/>
      <c r="L110" s="88"/>
      <c r="M110" s="88"/>
      <c r="N110" s="88"/>
      <c r="O110" s="88"/>
      <c r="P110" s="88"/>
      <c r="Q110" s="88"/>
      <c r="R110" s="88"/>
      <c r="S110" s="137" t="n">
        <f aca="false">SUM(K110:R110)</f>
        <v>0</v>
      </c>
      <c r="T110" s="138" t="n">
        <f aca="false">(K110*$K$7)+(L110*$L$7)+(M110*$M$7)+(N110*$N$7)+(O110*$O$7)+(P110*$P$7)+(Q110*$Q$7)+(R110*$R$7)</f>
        <v>0</v>
      </c>
      <c r="U110" s="94"/>
      <c r="V110" s="92"/>
      <c r="W110" s="92"/>
      <c r="X110" s="92"/>
      <c r="Y110" s="85"/>
      <c r="Z110" s="138" t="n">
        <f aca="false">(W110*Y110)</f>
        <v>0</v>
      </c>
      <c r="AA110" s="92"/>
      <c r="AB110" s="93"/>
      <c r="AC110" s="92"/>
      <c r="AD110" s="148"/>
      <c r="AE110" s="94"/>
      <c r="AF110" s="94"/>
      <c r="AG110" s="94"/>
      <c r="AH110" s="92"/>
      <c r="AI110" s="148"/>
      <c r="AJ110" s="92"/>
      <c r="AK110" s="142" t="n">
        <f aca="false">(T110+Z110+AD110+AI110)</f>
        <v>0</v>
      </c>
    </row>
    <row r="111" customFormat="false" ht="21.75" hidden="true" customHeight="true" outlineLevel="1" collapsed="false">
      <c r="A111" s="91"/>
      <c r="B111" s="147"/>
      <c r="C111" s="91"/>
      <c r="D111" s="91"/>
      <c r="E111" s="92"/>
      <c r="F111" s="92"/>
      <c r="G111" s="92"/>
      <c r="H111" s="152"/>
      <c r="I111" s="88"/>
      <c r="J111" s="129" t="n">
        <f aca="false">(C111*H111)</f>
        <v>0</v>
      </c>
      <c r="K111" s="88"/>
      <c r="L111" s="88"/>
      <c r="M111" s="88"/>
      <c r="N111" s="88"/>
      <c r="O111" s="88"/>
      <c r="P111" s="88"/>
      <c r="Q111" s="88"/>
      <c r="R111" s="88"/>
      <c r="S111" s="137" t="n">
        <f aca="false">SUM(K111:R111)</f>
        <v>0</v>
      </c>
      <c r="T111" s="138" t="n">
        <f aca="false">(K111*$K$7)+(L111*$L$7)+(M111*$M$7)+(N111*$N$7)+(O111*$O$7)+(P111*$P$7)+(Q111*$Q$7)+(R111*$R$7)</f>
        <v>0</v>
      </c>
      <c r="U111" s="94"/>
      <c r="V111" s="92"/>
      <c r="W111" s="92"/>
      <c r="X111" s="92"/>
      <c r="Y111" s="85"/>
      <c r="Z111" s="138" t="n">
        <f aca="false">(W111*Y111)</f>
        <v>0</v>
      </c>
      <c r="AA111" s="92"/>
      <c r="AB111" s="93"/>
      <c r="AC111" s="92"/>
      <c r="AD111" s="148"/>
      <c r="AE111" s="94"/>
      <c r="AF111" s="94"/>
      <c r="AG111" s="94"/>
      <c r="AH111" s="92"/>
      <c r="AI111" s="148"/>
      <c r="AJ111" s="92"/>
      <c r="AK111" s="142" t="n">
        <f aca="false">(T111+Z111+AD111+AI111)</f>
        <v>0</v>
      </c>
    </row>
    <row r="112" customFormat="false" ht="21.75" hidden="true" customHeight="true" outlineLevel="1" collapsed="false">
      <c r="A112" s="91"/>
      <c r="B112" s="147"/>
      <c r="C112" s="91"/>
      <c r="D112" s="91"/>
      <c r="E112" s="92"/>
      <c r="F112" s="92"/>
      <c r="G112" s="92"/>
      <c r="H112" s="152"/>
      <c r="I112" s="88"/>
      <c r="J112" s="129" t="n">
        <f aca="false">(C112*H112)</f>
        <v>0</v>
      </c>
      <c r="K112" s="88"/>
      <c r="L112" s="88"/>
      <c r="M112" s="88"/>
      <c r="N112" s="88"/>
      <c r="O112" s="88"/>
      <c r="P112" s="88"/>
      <c r="Q112" s="88"/>
      <c r="R112" s="88"/>
      <c r="S112" s="137" t="n">
        <f aca="false">SUM(K112:R112)</f>
        <v>0</v>
      </c>
      <c r="T112" s="138" t="n">
        <f aca="false">(K112*$K$7)+(L112*$L$7)+(M112*$M$7)+(N112*$N$7)+(O112*$O$7)+(P112*$P$7)+(Q112*$Q$7)+(R112*$R$7)</f>
        <v>0</v>
      </c>
      <c r="U112" s="94"/>
      <c r="V112" s="92"/>
      <c r="W112" s="92"/>
      <c r="X112" s="92"/>
      <c r="Y112" s="85"/>
      <c r="Z112" s="138" t="n">
        <f aca="false">(W112*Y112)</f>
        <v>0</v>
      </c>
      <c r="AA112" s="92"/>
      <c r="AB112" s="93"/>
      <c r="AC112" s="92"/>
      <c r="AD112" s="148"/>
      <c r="AE112" s="94"/>
      <c r="AF112" s="94"/>
      <c r="AG112" s="94"/>
      <c r="AH112" s="92"/>
      <c r="AI112" s="148"/>
      <c r="AJ112" s="92"/>
      <c r="AK112" s="142" t="n">
        <f aca="false">(T112+Z112+AD112+AI112)</f>
        <v>0</v>
      </c>
    </row>
    <row r="113" customFormat="false" ht="21.75" hidden="true" customHeight="true" outlineLevel="1" collapsed="false">
      <c r="A113" s="91"/>
      <c r="B113" s="147"/>
      <c r="C113" s="91"/>
      <c r="D113" s="91"/>
      <c r="E113" s="92"/>
      <c r="F113" s="92"/>
      <c r="G113" s="92"/>
      <c r="H113" s="152"/>
      <c r="I113" s="88"/>
      <c r="J113" s="129" t="n">
        <f aca="false">(C113*H113)</f>
        <v>0</v>
      </c>
      <c r="K113" s="88"/>
      <c r="L113" s="88"/>
      <c r="M113" s="88"/>
      <c r="N113" s="88"/>
      <c r="O113" s="88"/>
      <c r="P113" s="88"/>
      <c r="Q113" s="88"/>
      <c r="R113" s="88"/>
      <c r="S113" s="137" t="n">
        <f aca="false">SUM(K113:R113)</f>
        <v>0</v>
      </c>
      <c r="T113" s="138" t="n">
        <f aca="false">(K113*$K$7)+(L113*$L$7)+(M113*$M$7)+(N113*$N$7)+(O113*$O$7)+(P113*$P$7)+(Q113*$Q$7)+(R113*$R$7)</f>
        <v>0</v>
      </c>
      <c r="U113" s="94"/>
      <c r="V113" s="92"/>
      <c r="W113" s="92"/>
      <c r="X113" s="92"/>
      <c r="Y113" s="85"/>
      <c r="Z113" s="138" t="n">
        <f aca="false">(W113*Y113)</f>
        <v>0</v>
      </c>
      <c r="AA113" s="92"/>
      <c r="AB113" s="93"/>
      <c r="AC113" s="92"/>
      <c r="AD113" s="148"/>
      <c r="AE113" s="94"/>
      <c r="AF113" s="94"/>
      <c r="AG113" s="94"/>
      <c r="AH113" s="92"/>
      <c r="AI113" s="148"/>
      <c r="AJ113" s="92"/>
      <c r="AK113" s="142" t="n">
        <f aca="false">(T113+Z113+AD113+AI113)</f>
        <v>0</v>
      </c>
    </row>
    <row r="114" customFormat="false" ht="21.75" hidden="true" customHeight="true" outlineLevel="1" collapsed="false">
      <c r="A114" s="91"/>
      <c r="B114" s="147"/>
      <c r="C114" s="91"/>
      <c r="D114" s="91"/>
      <c r="E114" s="92"/>
      <c r="F114" s="92"/>
      <c r="G114" s="92"/>
      <c r="H114" s="152"/>
      <c r="I114" s="88"/>
      <c r="J114" s="129" t="n">
        <f aca="false">(C114*H114)</f>
        <v>0</v>
      </c>
      <c r="K114" s="88"/>
      <c r="L114" s="88"/>
      <c r="M114" s="88"/>
      <c r="N114" s="88"/>
      <c r="O114" s="88"/>
      <c r="P114" s="88"/>
      <c r="Q114" s="88"/>
      <c r="R114" s="88"/>
      <c r="S114" s="137" t="n">
        <f aca="false">SUM(K114:R114)</f>
        <v>0</v>
      </c>
      <c r="T114" s="138" t="n">
        <f aca="false">(K114*$K$7)+(L114*$L$7)+(M114*$M$7)+(N114*$N$7)+(O114*$O$7)+(P114*$P$7)+(Q114*$Q$7)+(R114*$R$7)</f>
        <v>0</v>
      </c>
      <c r="U114" s="94"/>
      <c r="V114" s="92"/>
      <c r="W114" s="92"/>
      <c r="X114" s="92"/>
      <c r="Y114" s="85"/>
      <c r="Z114" s="138" t="n">
        <f aca="false">(W114*Y114)</f>
        <v>0</v>
      </c>
      <c r="AA114" s="92"/>
      <c r="AB114" s="93"/>
      <c r="AC114" s="92"/>
      <c r="AD114" s="148"/>
      <c r="AE114" s="94"/>
      <c r="AF114" s="94"/>
      <c r="AG114" s="94"/>
      <c r="AH114" s="92"/>
      <c r="AI114" s="148"/>
      <c r="AJ114" s="92"/>
      <c r="AK114" s="142" t="n">
        <f aca="false">(T114+Z114+AD114+AI114)</f>
        <v>0</v>
      </c>
    </row>
    <row r="115" customFormat="false" ht="21.75" hidden="true" customHeight="true" outlineLevel="1" collapsed="false">
      <c r="A115" s="91"/>
      <c r="B115" s="147"/>
      <c r="C115" s="91"/>
      <c r="D115" s="91"/>
      <c r="E115" s="92"/>
      <c r="F115" s="92"/>
      <c r="G115" s="92"/>
      <c r="H115" s="152"/>
      <c r="I115" s="88"/>
      <c r="J115" s="129" t="n">
        <f aca="false">(C115*H115)</f>
        <v>0</v>
      </c>
      <c r="K115" s="88"/>
      <c r="L115" s="88"/>
      <c r="M115" s="88"/>
      <c r="N115" s="88"/>
      <c r="O115" s="88"/>
      <c r="P115" s="88"/>
      <c r="Q115" s="88"/>
      <c r="R115" s="88"/>
      <c r="S115" s="137" t="n">
        <f aca="false">SUM(K115:R115)</f>
        <v>0</v>
      </c>
      <c r="T115" s="138" t="n">
        <f aca="false">(K115*$K$7)+(L115*$L$7)+(M115*$M$7)+(N115*$N$7)+(O115*$O$7)+(P115*$P$7)+(Q115*$Q$7)+(R115*$R$7)</f>
        <v>0</v>
      </c>
      <c r="U115" s="94"/>
      <c r="V115" s="92"/>
      <c r="W115" s="92"/>
      <c r="X115" s="92"/>
      <c r="Y115" s="85"/>
      <c r="Z115" s="138" t="n">
        <f aca="false">(W115*Y115)</f>
        <v>0</v>
      </c>
      <c r="AA115" s="92"/>
      <c r="AB115" s="93"/>
      <c r="AC115" s="92"/>
      <c r="AD115" s="148"/>
      <c r="AE115" s="94"/>
      <c r="AF115" s="94"/>
      <c r="AG115" s="94"/>
      <c r="AH115" s="92"/>
      <c r="AI115" s="148"/>
      <c r="AJ115" s="92"/>
      <c r="AK115" s="142" t="n">
        <f aca="false">(T115+Z115+AD115+AI115)</f>
        <v>0</v>
      </c>
    </row>
    <row r="116" customFormat="false" ht="21.75" hidden="true" customHeight="true" outlineLevel="1" collapsed="false">
      <c r="A116" s="91"/>
      <c r="B116" s="147"/>
      <c r="C116" s="91"/>
      <c r="D116" s="91"/>
      <c r="E116" s="92"/>
      <c r="F116" s="92"/>
      <c r="G116" s="92"/>
      <c r="H116" s="152"/>
      <c r="I116" s="88"/>
      <c r="J116" s="129" t="n">
        <f aca="false">(C116*H116)</f>
        <v>0</v>
      </c>
      <c r="K116" s="88"/>
      <c r="L116" s="88"/>
      <c r="M116" s="88"/>
      <c r="N116" s="88"/>
      <c r="O116" s="88"/>
      <c r="P116" s="88"/>
      <c r="Q116" s="88"/>
      <c r="R116" s="88"/>
      <c r="S116" s="137" t="n">
        <f aca="false">SUM(K116:R116)</f>
        <v>0</v>
      </c>
      <c r="T116" s="138" t="n">
        <f aca="false">(K116*$K$7)+(L116*$L$7)+(M116*$M$7)+(N116*$N$7)+(O116*$O$7)+(P116*$P$7)+(Q116*$Q$7)+(R116*$R$7)</f>
        <v>0</v>
      </c>
      <c r="U116" s="94"/>
      <c r="V116" s="92"/>
      <c r="W116" s="92"/>
      <c r="X116" s="92"/>
      <c r="Y116" s="85"/>
      <c r="Z116" s="138" t="n">
        <f aca="false">(W116*Y116)</f>
        <v>0</v>
      </c>
      <c r="AA116" s="92"/>
      <c r="AB116" s="93"/>
      <c r="AC116" s="92"/>
      <c r="AD116" s="148"/>
      <c r="AE116" s="94"/>
      <c r="AF116" s="94"/>
      <c r="AG116" s="94"/>
      <c r="AH116" s="92"/>
      <c r="AI116" s="148"/>
      <c r="AJ116" s="92"/>
      <c r="AK116" s="142" t="n">
        <f aca="false">(T116+Z116+AD116+AI116)</f>
        <v>0</v>
      </c>
    </row>
    <row r="117" customFormat="false" ht="21.75" hidden="true" customHeight="true" outlineLevel="1" collapsed="false">
      <c r="A117" s="91"/>
      <c r="B117" s="147"/>
      <c r="C117" s="91"/>
      <c r="D117" s="91"/>
      <c r="E117" s="92"/>
      <c r="F117" s="92"/>
      <c r="G117" s="92"/>
      <c r="H117" s="152"/>
      <c r="I117" s="88"/>
      <c r="J117" s="129" t="n">
        <f aca="false">(C117*H117)</f>
        <v>0</v>
      </c>
      <c r="K117" s="88"/>
      <c r="L117" s="88"/>
      <c r="M117" s="88"/>
      <c r="N117" s="88"/>
      <c r="O117" s="88"/>
      <c r="P117" s="88"/>
      <c r="Q117" s="88"/>
      <c r="R117" s="88"/>
      <c r="S117" s="137" t="n">
        <f aca="false">SUM(K117:R117)</f>
        <v>0</v>
      </c>
      <c r="T117" s="138" t="n">
        <f aca="false">(K117*$K$7)+(L117*$L$7)+(M117*$M$7)+(N117*$N$7)+(O117*$O$7)+(P117*$P$7)+(Q117*$Q$7)+(R117*$R$7)</f>
        <v>0</v>
      </c>
      <c r="U117" s="94"/>
      <c r="V117" s="92"/>
      <c r="W117" s="92"/>
      <c r="X117" s="92"/>
      <c r="Y117" s="85"/>
      <c r="Z117" s="138" t="n">
        <f aca="false">(W117*Y117)</f>
        <v>0</v>
      </c>
      <c r="AA117" s="92"/>
      <c r="AB117" s="93"/>
      <c r="AC117" s="92"/>
      <c r="AD117" s="148"/>
      <c r="AE117" s="94"/>
      <c r="AF117" s="94"/>
      <c r="AG117" s="94"/>
      <c r="AH117" s="92"/>
      <c r="AI117" s="148"/>
      <c r="AJ117" s="92"/>
      <c r="AK117" s="142" t="n">
        <f aca="false">(T117+Z117+AD117+AI117)</f>
        <v>0</v>
      </c>
    </row>
    <row r="118" customFormat="false" ht="21.75" hidden="true" customHeight="true" outlineLevel="1" collapsed="false">
      <c r="A118" s="91"/>
      <c r="B118" s="147"/>
      <c r="C118" s="91"/>
      <c r="D118" s="91"/>
      <c r="E118" s="92"/>
      <c r="F118" s="92"/>
      <c r="G118" s="92"/>
      <c r="H118" s="152"/>
      <c r="I118" s="88"/>
      <c r="J118" s="129" t="n">
        <f aca="false">(C118*H118)</f>
        <v>0</v>
      </c>
      <c r="K118" s="88"/>
      <c r="L118" s="88"/>
      <c r="M118" s="88"/>
      <c r="N118" s="88"/>
      <c r="O118" s="88"/>
      <c r="P118" s="88"/>
      <c r="Q118" s="88"/>
      <c r="R118" s="88"/>
      <c r="S118" s="137" t="n">
        <f aca="false">SUM(K118:R118)</f>
        <v>0</v>
      </c>
      <c r="T118" s="138" t="n">
        <f aca="false">(K118*$K$7)+(L118*$L$7)+(M118*$M$7)+(N118*$N$7)+(O118*$O$7)+(P118*$P$7)+(Q118*$Q$7)+(R118*$R$7)</f>
        <v>0</v>
      </c>
      <c r="U118" s="94"/>
      <c r="V118" s="92"/>
      <c r="W118" s="92"/>
      <c r="X118" s="92"/>
      <c r="Y118" s="85"/>
      <c r="Z118" s="138" t="n">
        <f aca="false">(W118*Y118)</f>
        <v>0</v>
      </c>
      <c r="AA118" s="92"/>
      <c r="AB118" s="93"/>
      <c r="AC118" s="92"/>
      <c r="AD118" s="148"/>
      <c r="AE118" s="94"/>
      <c r="AF118" s="94"/>
      <c r="AG118" s="94"/>
      <c r="AH118" s="92"/>
      <c r="AI118" s="148"/>
      <c r="AJ118" s="92"/>
      <c r="AK118" s="142" t="n">
        <f aca="false">(T118+Z118+AD118+AI118)</f>
        <v>0</v>
      </c>
    </row>
    <row r="119" customFormat="false" ht="21.75" hidden="false" customHeight="true" outlineLevel="0" collapsed="false">
      <c r="A119" s="143" t="n">
        <v>21</v>
      </c>
      <c r="B119" s="144" t="s">
        <v>97</v>
      </c>
      <c r="C119" s="91"/>
      <c r="D119" s="91"/>
      <c r="E119" s="92"/>
      <c r="F119" s="92"/>
      <c r="G119" s="92"/>
      <c r="H119" s="152"/>
      <c r="I119" s="88"/>
      <c r="J119" s="129"/>
      <c r="K119" s="88"/>
      <c r="L119" s="88"/>
      <c r="M119" s="88"/>
      <c r="N119" s="88"/>
      <c r="O119" s="88"/>
      <c r="P119" s="88"/>
      <c r="Q119" s="88"/>
      <c r="R119" s="88"/>
      <c r="S119" s="130" t="n">
        <f aca="false">SUM(S120:S126)</f>
        <v>0</v>
      </c>
      <c r="T119" s="145" t="n">
        <f aca="false">SUM(T120:T126)</f>
        <v>0</v>
      </c>
      <c r="U119" s="94"/>
      <c r="V119" s="92"/>
      <c r="W119" s="92"/>
      <c r="X119" s="92"/>
      <c r="Y119" s="85"/>
      <c r="Z119" s="145" t="n">
        <f aca="false">SUM(Z120:Z126)</f>
        <v>0</v>
      </c>
      <c r="AA119" s="92"/>
      <c r="AB119" s="93"/>
      <c r="AC119" s="85"/>
      <c r="AD119" s="145" t="n">
        <f aca="false">SUM(AD120:AD126)</f>
        <v>0</v>
      </c>
      <c r="AE119" s="94"/>
      <c r="AF119" s="94"/>
      <c r="AG119" s="94"/>
      <c r="AH119" s="92"/>
      <c r="AI119" s="145" t="n">
        <f aca="false">SUM(AI120:AI126)</f>
        <v>0</v>
      </c>
      <c r="AJ119" s="92"/>
      <c r="AK119" s="145" t="n">
        <f aca="false">SUM(AK120:AK126)</f>
        <v>0</v>
      </c>
    </row>
    <row r="120" customFormat="false" ht="21.75" hidden="true" customHeight="true" outlineLevel="1" collapsed="false">
      <c r="A120" s="143"/>
      <c r="B120" s="147"/>
      <c r="C120" s="91"/>
      <c r="D120" s="135"/>
      <c r="E120" s="92"/>
      <c r="F120" s="92"/>
      <c r="G120" s="153" t="s">
        <v>98</v>
      </c>
      <c r="H120" s="152"/>
      <c r="I120" s="88"/>
      <c r="J120" s="129" t="n">
        <f aca="false">(C120*H120)</f>
        <v>0</v>
      </c>
      <c r="K120" s="88"/>
      <c r="L120" s="88"/>
      <c r="M120" s="88"/>
      <c r="N120" s="88"/>
      <c r="O120" s="88"/>
      <c r="P120" s="88"/>
      <c r="Q120" s="88"/>
      <c r="R120" s="88"/>
      <c r="S120" s="137" t="n">
        <f aca="false">SUM(K120:R120)</f>
        <v>0</v>
      </c>
      <c r="T120" s="138" t="n">
        <f aca="false">(K120*$K$7)+(L120*$L$7)+(M120*$M$7)+(N120*$N$7)+(O120*$O$7)+(P120*$P$7)+(Q120*$Q$7)+(R120*$R$7)</f>
        <v>0</v>
      </c>
      <c r="U120" s="94"/>
      <c r="V120" s="153" t="s">
        <v>99</v>
      </c>
      <c r="W120" s="92"/>
      <c r="X120" s="92"/>
      <c r="Y120" s="85"/>
      <c r="Z120" s="138" t="n">
        <f aca="false">(W120*Y120)</f>
        <v>0</v>
      </c>
      <c r="AA120" s="92"/>
      <c r="AB120" s="154" t="s">
        <v>100</v>
      </c>
      <c r="AC120" s="153" t="s">
        <v>101</v>
      </c>
      <c r="AD120" s="148"/>
      <c r="AE120" s="94"/>
      <c r="AF120" s="94"/>
      <c r="AG120" s="94"/>
      <c r="AH120" s="92"/>
      <c r="AI120" s="148"/>
      <c r="AJ120" s="92"/>
      <c r="AK120" s="142" t="n">
        <f aca="false">(T120+Z120+AD120+AI120)</f>
        <v>0</v>
      </c>
      <c r="AM120" s="155"/>
    </row>
    <row r="121" customFormat="false" ht="21.75" hidden="true" customHeight="true" outlineLevel="1" collapsed="false">
      <c r="A121" s="143"/>
      <c r="B121" s="144"/>
      <c r="C121" s="91"/>
      <c r="D121" s="91"/>
      <c r="E121" s="92"/>
      <c r="F121" s="92"/>
      <c r="G121" s="153" t="s">
        <v>102</v>
      </c>
      <c r="H121" s="152"/>
      <c r="I121" s="88"/>
      <c r="J121" s="129" t="n">
        <f aca="false">(C121*H121)</f>
        <v>0</v>
      </c>
      <c r="K121" s="88"/>
      <c r="L121" s="88"/>
      <c r="M121" s="88"/>
      <c r="N121" s="88"/>
      <c r="O121" s="88"/>
      <c r="P121" s="88"/>
      <c r="Q121" s="88"/>
      <c r="R121" s="88"/>
      <c r="S121" s="137" t="n">
        <f aca="false">SUM(K121:R121)</f>
        <v>0</v>
      </c>
      <c r="T121" s="138" t="n">
        <f aca="false">(K121*$K$7)+(L121*$L$7)+(M121*$M$7)+(N121*$N$7)+(O121*$O$7)+(P121*$P$7)+(Q121*$Q$7)+(R121*$R$7)</f>
        <v>0</v>
      </c>
      <c r="U121" s="94"/>
      <c r="V121" s="153" t="s">
        <v>103</v>
      </c>
      <c r="W121" s="92"/>
      <c r="X121" s="92"/>
      <c r="Y121" s="85"/>
      <c r="Z121" s="138" t="n">
        <f aca="false">(W121*Y121)</f>
        <v>0</v>
      </c>
      <c r="AA121" s="92"/>
      <c r="AB121" s="93"/>
      <c r="AC121" s="92"/>
      <c r="AD121" s="148"/>
      <c r="AE121" s="94"/>
      <c r="AF121" s="94"/>
      <c r="AG121" s="94"/>
      <c r="AH121" s="92"/>
      <c r="AI121" s="148"/>
      <c r="AJ121" s="92"/>
      <c r="AK121" s="142" t="n">
        <f aca="false">(T121+Z121+AD121+AI121)</f>
        <v>0</v>
      </c>
    </row>
    <row r="122" customFormat="false" ht="21.75" hidden="true" customHeight="true" outlineLevel="1" collapsed="false">
      <c r="A122" s="143"/>
      <c r="B122" s="144"/>
      <c r="C122" s="91"/>
      <c r="D122" s="91"/>
      <c r="E122" s="92"/>
      <c r="F122" s="92"/>
      <c r="G122" s="153" t="s">
        <v>104</v>
      </c>
      <c r="H122" s="152"/>
      <c r="I122" s="88"/>
      <c r="J122" s="129" t="n">
        <f aca="false">(C122*H122)</f>
        <v>0</v>
      </c>
      <c r="K122" s="88"/>
      <c r="L122" s="88"/>
      <c r="M122" s="88"/>
      <c r="N122" s="88"/>
      <c r="O122" s="88"/>
      <c r="P122" s="88"/>
      <c r="Q122" s="88"/>
      <c r="R122" s="88"/>
      <c r="S122" s="137" t="n">
        <f aca="false">SUM(K122:R122)</f>
        <v>0</v>
      </c>
      <c r="T122" s="138" t="n">
        <f aca="false">(K122*$K$7)+(L122*$L$7)+(M122*$M$7)+(N122*$N$7)+(O122*$O$7)+(P122*$P$7)+(Q122*$Q$7)+(R122*$R$7)</f>
        <v>0</v>
      </c>
      <c r="U122" s="94"/>
      <c r="V122" s="153" t="s">
        <v>103</v>
      </c>
      <c r="W122" s="92"/>
      <c r="X122" s="92"/>
      <c r="Y122" s="85"/>
      <c r="Z122" s="138" t="n">
        <f aca="false">(W122*Y122)</f>
        <v>0</v>
      </c>
      <c r="AA122" s="92"/>
      <c r="AB122" s="93"/>
      <c r="AC122" s="92"/>
      <c r="AD122" s="148"/>
      <c r="AE122" s="94"/>
      <c r="AF122" s="94"/>
      <c r="AG122" s="94"/>
      <c r="AH122" s="92"/>
      <c r="AI122" s="148"/>
      <c r="AJ122" s="92"/>
      <c r="AK122" s="142" t="n">
        <f aca="false">(T122+Z122+AD122+AI122)</f>
        <v>0</v>
      </c>
    </row>
    <row r="123" customFormat="false" ht="21.75" hidden="true" customHeight="true" outlineLevel="1" collapsed="false">
      <c r="A123" s="143"/>
      <c r="B123" s="147"/>
      <c r="C123" s="91"/>
      <c r="D123" s="91"/>
      <c r="E123" s="92"/>
      <c r="F123" s="92"/>
      <c r="G123" s="92"/>
      <c r="H123" s="152"/>
      <c r="I123" s="88"/>
      <c r="J123" s="129" t="n">
        <f aca="false">(C123*H123)</f>
        <v>0</v>
      </c>
      <c r="K123" s="88"/>
      <c r="L123" s="88"/>
      <c r="M123" s="88"/>
      <c r="N123" s="88"/>
      <c r="O123" s="88"/>
      <c r="P123" s="88"/>
      <c r="Q123" s="88"/>
      <c r="R123" s="88"/>
      <c r="S123" s="137" t="n">
        <f aca="false">SUM(K123:R123)</f>
        <v>0</v>
      </c>
      <c r="T123" s="138" t="n">
        <f aca="false">(K123*$K$7)+(L123*$L$7)+(M123*$M$7)+(N123*$N$7)+(O123*$O$7)+(P123*$P$7)+(Q123*$Q$7)+(R123*$R$7)</f>
        <v>0</v>
      </c>
      <c r="U123" s="94"/>
      <c r="V123" s="92"/>
      <c r="W123" s="92"/>
      <c r="X123" s="92"/>
      <c r="Y123" s="85"/>
      <c r="Z123" s="138" t="n">
        <f aca="false">(W123*Y123)</f>
        <v>0</v>
      </c>
      <c r="AA123" s="92"/>
      <c r="AB123" s="93"/>
      <c r="AC123" s="92"/>
      <c r="AD123" s="148"/>
      <c r="AE123" s="94"/>
      <c r="AF123" s="156" t="s">
        <v>105</v>
      </c>
      <c r="AG123" s="94" t="n">
        <v>2</v>
      </c>
      <c r="AH123" s="92" t="n">
        <v>130</v>
      </c>
      <c r="AI123" s="148"/>
      <c r="AJ123" s="92"/>
      <c r="AK123" s="142" t="n">
        <f aca="false">(T123+Z123+AD123+AI123)</f>
        <v>0</v>
      </c>
    </row>
    <row r="124" customFormat="false" ht="21.75" hidden="true" customHeight="true" outlineLevel="1" collapsed="false">
      <c r="A124" s="143"/>
      <c r="B124" s="144"/>
      <c r="C124" s="91"/>
      <c r="D124" s="91"/>
      <c r="E124" s="92"/>
      <c r="F124" s="92"/>
      <c r="G124" s="92"/>
      <c r="H124" s="152"/>
      <c r="I124" s="88"/>
      <c r="J124" s="129" t="n">
        <f aca="false">(C124*H124)</f>
        <v>0</v>
      </c>
      <c r="K124" s="88"/>
      <c r="L124" s="88"/>
      <c r="M124" s="88"/>
      <c r="N124" s="88"/>
      <c r="O124" s="88"/>
      <c r="P124" s="88"/>
      <c r="Q124" s="88"/>
      <c r="R124" s="88"/>
      <c r="S124" s="137" t="n">
        <f aca="false">SUM(K124:R124)</f>
        <v>0</v>
      </c>
      <c r="T124" s="138" t="n">
        <f aca="false">(K124*$K$7)+(L124*$L$7)+(M124*$M$7)+(N124*$N$7)+(O124*$O$7)+(P124*$P$7)+(Q124*$Q$7)+(R124*$R$7)</f>
        <v>0</v>
      </c>
      <c r="U124" s="94"/>
      <c r="V124" s="92"/>
      <c r="W124" s="92"/>
      <c r="X124" s="92"/>
      <c r="Y124" s="85"/>
      <c r="Z124" s="138" t="n">
        <f aca="false">(W124*Y124)</f>
        <v>0</v>
      </c>
      <c r="AA124" s="92"/>
      <c r="AB124" s="93"/>
      <c r="AC124" s="92"/>
      <c r="AD124" s="148"/>
      <c r="AE124" s="94"/>
      <c r="AF124" s="94"/>
      <c r="AG124" s="94"/>
      <c r="AH124" s="92"/>
      <c r="AI124" s="148"/>
      <c r="AJ124" s="92"/>
      <c r="AK124" s="142" t="n">
        <f aca="false">(T124+Z124+AD124+AI124)</f>
        <v>0</v>
      </c>
    </row>
    <row r="125" customFormat="false" ht="21.75" hidden="true" customHeight="true" outlineLevel="1" collapsed="false">
      <c r="A125" s="143"/>
      <c r="B125" s="144"/>
      <c r="C125" s="91"/>
      <c r="D125" s="91"/>
      <c r="E125" s="92"/>
      <c r="F125" s="92"/>
      <c r="G125" s="92"/>
      <c r="H125" s="152"/>
      <c r="I125" s="88"/>
      <c r="J125" s="129" t="n">
        <f aca="false">(C125*H125)</f>
        <v>0</v>
      </c>
      <c r="K125" s="88"/>
      <c r="L125" s="88"/>
      <c r="M125" s="88"/>
      <c r="N125" s="88"/>
      <c r="O125" s="88"/>
      <c r="P125" s="88"/>
      <c r="Q125" s="88"/>
      <c r="R125" s="88"/>
      <c r="S125" s="137" t="n">
        <f aca="false">SUM(K125:R125)</f>
        <v>0</v>
      </c>
      <c r="T125" s="138" t="n">
        <f aca="false">(K125*$K$7)+(L125*$L$7)+(M125*$M$7)+(N125*$N$7)+(O125*$O$7)+(P125*$P$7)+(Q125*$Q$7)+(R125*$R$7)</f>
        <v>0</v>
      </c>
      <c r="U125" s="94"/>
      <c r="V125" s="92"/>
      <c r="W125" s="92"/>
      <c r="X125" s="92"/>
      <c r="Y125" s="85"/>
      <c r="Z125" s="138" t="n">
        <f aca="false">(W125*Y125)</f>
        <v>0</v>
      </c>
      <c r="AA125" s="92"/>
      <c r="AB125" s="93"/>
      <c r="AC125" s="92"/>
      <c r="AD125" s="148"/>
      <c r="AE125" s="94"/>
      <c r="AF125" s="94"/>
      <c r="AG125" s="94"/>
      <c r="AH125" s="92"/>
      <c r="AI125" s="148"/>
      <c r="AJ125" s="92"/>
      <c r="AK125" s="142" t="n">
        <f aca="false">(T125+Z125+AD125+AI125)</f>
        <v>0</v>
      </c>
    </row>
    <row r="126" customFormat="false" ht="21.75" hidden="true" customHeight="true" outlineLevel="1" collapsed="false">
      <c r="A126" s="143"/>
      <c r="B126" s="144"/>
      <c r="C126" s="91"/>
      <c r="D126" s="91"/>
      <c r="E126" s="92"/>
      <c r="F126" s="92"/>
      <c r="G126" s="92"/>
      <c r="H126" s="152"/>
      <c r="I126" s="88"/>
      <c r="J126" s="129" t="n">
        <f aca="false">(C126*H126)</f>
        <v>0</v>
      </c>
      <c r="K126" s="88"/>
      <c r="L126" s="88"/>
      <c r="M126" s="88"/>
      <c r="N126" s="88"/>
      <c r="O126" s="88"/>
      <c r="P126" s="88"/>
      <c r="Q126" s="88"/>
      <c r="R126" s="88"/>
      <c r="S126" s="137" t="n">
        <f aca="false">SUM(K126:R126)</f>
        <v>0</v>
      </c>
      <c r="T126" s="138" t="n">
        <f aca="false">(K126*$K$7)+(L126*$L$7)+(M126*$M$7)+(N126*$N$7)+(O126*$O$7)+(P126*$P$7)+(Q126*$Q$7)+(R126*$R$7)</f>
        <v>0</v>
      </c>
      <c r="U126" s="94"/>
      <c r="V126" s="92"/>
      <c r="W126" s="92"/>
      <c r="X126" s="92"/>
      <c r="Y126" s="85"/>
      <c r="Z126" s="138" t="n">
        <f aca="false">(W126*Y126)</f>
        <v>0</v>
      </c>
      <c r="AA126" s="92"/>
      <c r="AB126" s="93"/>
      <c r="AC126" s="92"/>
      <c r="AD126" s="148"/>
      <c r="AE126" s="94"/>
      <c r="AF126" s="94"/>
      <c r="AG126" s="94"/>
      <c r="AH126" s="92"/>
      <c r="AI126" s="148"/>
      <c r="AJ126" s="92"/>
      <c r="AK126" s="142" t="n">
        <f aca="false">(T126+Z126+AD126+AI126)</f>
        <v>0</v>
      </c>
    </row>
    <row r="127" customFormat="false" ht="21.75" hidden="false" customHeight="true" outlineLevel="0" collapsed="false">
      <c r="A127" s="143" t="n">
        <v>22</v>
      </c>
      <c r="B127" s="144" t="s">
        <v>106</v>
      </c>
      <c r="C127" s="91"/>
      <c r="D127" s="91"/>
      <c r="E127" s="92"/>
      <c r="F127" s="92"/>
      <c r="G127" s="92"/>
      <c r="H127" s="152"/>
      <c r="I127" s="88"/>
      <c r="J127" s="129"/>
      <c r="K127" s="88"/>
      <c r="L127" s="88"/>
      <c r="M127" s="88"/>
      <c r="N127" s="88"/>
      <c r="O127" s="88"/>
      <c r="P127" s="88"/>
      <c r="Q127" s="88"/>
      <c r="R127" s="88"/>
      <c r="S127" s="130" t="n">
        <f aca="false">SUM(S128:S137)</f>
        <v>0</v>
      </c>
      <c r="T127" s="145" t="n">
        <f aca="false">SUM(T128:T137)</f>
        <v>0</v>
      </c>
      <c r="U127" s="94"/>
      <c r="V127" s="92"/>
      <c r="W127" s="92"/>
      <c r="X127" s="92"/>
      <c r="Y127" s="85"/>
      <c r="Z127" s="145" t="n">
        <f aca="false">SUM(Z128:Z137)</f>
        <v>0</v>
      </c>
      <c r="AA127" s="92"/>
      <c r="AB127" s="93"/>
      <c r="AC127" s="85"/>
      <c r="AD127" s="145" t="n">
        <f aca="false">SUM(AD128:AD137)</f>
        <v>0</v>
      </c>
      <c r="AE127" s="94"/>
      <c r="AF127" s="94"/>
      <c r="AG127" s="94"/>
      <c r="AH127" s="92"/>
      <c r="AI127" s="145" t="n">
        <f aca="false">SUM(AI128:AI137)</f>
        <v>0</v>
      </c>
      <c r="AJ127" s="92"/>
      <c r="AK127" s="145" t="n">
        <f aca="false">SUM(AK128:AK137)</f>
        <v>0</v>
      </c>
    </row>
    <row r="128" customFormat="false" ht="21.75" hidden="true" customHeight="true" outlineLevel="1" collapsed="false">
      <c r="A128" s="91"/>
      <c r="B128" s="147"/>
      <c r="C128" s="91"/>
      <c r="D128" s="91"/>
      <c r="E128" s="92"/>
      <c r="F128" s="92"/>
      <c r="G128" s="92"/>
      <c r="H128" s="152"/>
      <c r="I128" s="88"/>
      <c r="J128" s="129" t="n">
        <f aca="false">(C128*H128)</f>
        <v>0</v>
      </c>
      <c r="K128" s="88"/>
      <c r="L128" s="88"/>
      <c r="M128" s="88"/>
      <c r="N128" s="88"/>
      <c r="O128" s="88"/>
      <c r="P128" s="88"/>
      <c r="Q128" s="88"/>
      <c r="R128" s="88"/>
      <c r="S128" s="137" t="n">
        <f aca="false">SUM(K128:R128)</f>
        <v>0</v>
      </c>
      <c r="T128" s="138" t="n">
        <f aca="false">(K128*$K$7)+(L128*$L$7)+(M128*$M$7)+(N128*$N$7)+(O128*$O$7)+(P128*$P$7)+(Q128*$Q$7)+(R128*$R$7)</f>
        <v>0</v>
      </c>
      <c r="U128" s="94"/>
      <c r="V128" s="92"/>
      <c r="W128" s="92"/>
      <c r="X128" s="92"/>
      <c r="Y128" s="85"/>
      <c r="Z128" s="138" t="n">
        <f aca="false">(W128*Y128)</f>
        <v>0</v>
      </c>
      <c r="AA128" s="92"/>
      <c r="AB128" s="93"/>
      <c r="AC128" s="92"/>
      <c r="AD128" s="148"/>
      <c r="AE128" s="94"/>
      <c r="AF128" s="94"/>
      <c r="AG128" s="94"/>
      <c r="AH128" s="92"/>
      <c r="AI128" s="148"/>
      <c r="AJ128" s="92"/>
      <c r="AK128" s="142" t="n">
        <f aca="false">(T128+Z128+AD128+AI128)</f>
        <v>0</v>
      </c>
    </row>
    <row r="129" customFormat="false" ht="21.75" hidden="true" customHeight="true" outlineLevel="1" collapsed="false">
      <c r="A129" s="91"/>
      <c r="B129" s="147"/>
      <c r="C129" s="91"/>
      <c r="D129" s="91"/>
      <c r="E129" s="92"/>
      <c r="F129" s="92"/>
      <c r="G129" s="92"/>
      <c r="H129" s="152"/>
      <c r="I129" s="88"/>
      <c r="J129" s="129" t="n">
        <f aca="false">(C129*H129)</f>
        <v>0</v>
      </c>
      <c r="K129" s="88"/>
      <c r="L129" s="88"/>
      <c r="M129" s="88"/>
      <c r="N129" s="88"/>
      <c r="O129" s="88"/>
      <c r="P129" s="88"/>
      <c r="Q129" s="88"/>
      <c r="R129" s="88"/>
      <c r="S129" s="137" t="n">
        <f aca="false">SUM(K129:R129)</f>
        <v>0</v>
      </c>
      <c r="T129" s="138" t="n">
        <f aca="false">(K129*$K$7)+(L129*$L$7)+(M129*$M$7)+(N129*$N$7)+(O129*$O$7)+(P129*$P$7)+(Q129*$Q$7)+(R129*$R$7)</f>
        <v>0</v>
      </c>
      <c r="U129" s="94"/>
      <c r="V129" s="92"/>
      <c r="W129" s="92"/>
      <c r="X129" s="92"/>
      <c r="Y129" s="85"/>
      <c r="Z129" s="138" t="n">
        <f aca="false">(W129*Y129)</f>
        <v>0</v>
      </c>
      <c r="AA129" s="92"/>
      <c r="AB129" s="93"/>
      <c r="AC129" s="92"/>
      <c r="AD129" s="148"/>
      <c r="AE129" s="94"/>
      <c r="AF129" s="94"/>
      <c r="AG129" s="94"/>
      <c r="AH129" s="92"/>
      <c r="AI129" s="148"/>
      <c r="AJ129" s="92"/>
      <c r="AK129" s="142" t="n">
        <f aca="false">(T129+Z129+AD129+AI129)</f>
        <v>0</v>
      </c>
    </row>
    <row r="130" customFormat="false" ht="21.75" hidden="true" customHeight="true" outlineLevel="1" collapsed="false">
      <c r="A130" s="91"/>
      <c r="B130" s="147"/>
      <c r="C130" s="91"/>
      <c r="D130" s="91"/>
      <c r="E130" s="92"/>
      <c r="F130" s="92"/>
      <c r="G130" s="92"/>
      <c r="H130" s="152"/>
      <c r="I130" s="88"/>
      <c r="J130" s="129" t="n">
        <f aca="false">(C130*H130)</f>
        <v>0</v>
      </c>
      <c r="K130" s="88"/>
      <c r="L130" s="88"/>
      <c r="M130" s="88"/>
      <c r="N130" s="88"/>
      <c r="O130" s="88"/>
      <c r="P130" s="88"/>
      <c r="Q130" s="88"/>
      <c r="R130" s="88"/>
      <c r="S130" s="137" t="n">
        <f aca="false">SUM(K130:R130)</f>
        <v>0</v>
      </c>
      <c r="T130" s="138" t="n">
        <f aca="false">(K130*$K$7)+(L130*$L$7)+(M130*$M$7)+(N130*$N$7)+(O130*$O$7)+(P130*$P$7)+(Q130*$Q$7)+(R130*$R$7)</f>
        <v>0</v>
      </c>
      <c r="U130" s="94"/>
      <c r="V130" s="92"/>
      <c r="W130" s="92"/>
      <c r="X130" s="92"/>
      <c r="Y130" s="85"/>
      <c r="Z130" s="138" t="n">
        <f aca="false">(W130*Y130)</f>
        <v>0</v>
      </c>
      <c r="AA130" s="92"/>
      <c r="AB130" s="93"/>
      <c r="AC130" s="92"/>
      <c r="AD130" s="148"/>
      <c r="AE130" s="94"/>
      <c r="AF130" s="94"/>
      <c r="AG130" s="94"/>
      <c r="AH130" s="92"/>
      <c r="AI130" s="148"/>
      <c r="AJ130" s="92"/>
      <c r="AK130" s="142" t="n">
        <f aca="false">(T130+Z130+AD130+AI130)</f>
        <v>0</v>
      </c>
    </row>
    <row r="131" customFormat="false" ht="21.75" hidden="true" customHeight="true" outlineLevel="1" collapsed="false">
      <c r="A131" s="91"/>
      <c r="B131" s="147"/>
      <c r="C131" s="91"/>
      <c r="D131" s="91"/>
      <c r="E131" s="92"/>
      <c r="F131" s="92"/>
      <c r="G131" s="92"/>
      <c r="H131" s="152"/>
      <c r="I131" s="88"/>
      <c r="J131" s="129" t="n">
        <f aca="false">(C131*H131)</f>
        <v>0</v>
      </c>
      <c r="K131" s="88"/>
      <c r="L131" s="88"/>
      <c r="M131" s="88"/>
      <c r="N131" s="88"/>
      <c r="O131" s="88"/>
      <c r="P131" s="88"/>
      <c r="Q131" s="88"/>
      <c r="R131" s="88"/>
      <c r="S131" s="137" t="n">
        <f aca="false">SUM(K131:R131)</f>
        <v>0</v>
      </c>
      <c r="T131" s="138" t="n">
        <f aca="false">(K131*$K$7)+(L131*$L$7)+(M131*$M$7)+(N131*$N$7)+(O131*$O$7)+(P131*$P$7)+(Q131*$Q$7)+(R131*$R$7)</f>
        <v>0</v>
      </c>
      <c r="U131" s="94"/>
      <c r="V131" s="92"/>
      <c r="W131" s="92"/>
      <c r="X131" s="92"/>
      <c r="Y131" s="85"/>
      <c r="Z131" s="138" t="n">
        <f aca="false">(W131*Y131)</f>
        <v>0</v>
      </c>
      <c r="AA131" s="92"/>
      <c r="AB131" s="93"/>
      <c r="AC131" s="92"/>
      <c r="AD131" s="148"/>
      <c r="AE131" s="94"/>
      <c r="AF131" s="94"/>
      <c r="AG131" s="94"/>
      <c r="AH131" s="92"/>
      <c r="AI131" s="148"/>
      <c r="AJ131" s="92"/>
      <c r="AK131" s="142" t="n">
        <f aca="false">(T131+Z131+AD131+AI131)</f>
        <v>0</v>
      </c>
    </row>
    <row r="132" customFormat="false" ht="21.75" hidden="true" customHeight="true" outlineLevel="1" collapsed="false">
      <c r="A132" s="91"/>
      <c r="B132" s="147"/>
      <c r="C132" s="91"/>
      <c r="D132" s="91"/>
      <c r="E132" s="92"/>
      <c r="F132" s="92"/>
      <c r="G132" s="92"/>
      <c r="H132" s="152"/>
      <c r="I132" s="88"/>
      <c r="J132" s="129" t="n">
        <f aca="false">(C132*H132)</f>
        <v>0</v>
      </c>
      <c r="K132" s="88"/>
      <c r="L132" s="88"/>
      <c r="M132" s="88"/>
      <c r="N132" s="88"/>
      <c r="O132" s="88"/>
      <c r="P132" s="88"/>
      <c r="Q132" s="88"/>
      <c r="R132" s="88"/>
      <c r="S132" s="137" t="n">
        <f aca="false">SUM(K132:R132)</f>
        <v>0</v>
      </c>
      <c r="T132" s="138" t="n">
        <f aca="false">(K132*$K$7)+(L132*$L$7)+(M132*$M$7)+(N132*$N$7)+(O132*$O$7)+(P132*$P$7)+(Q132*$Q$7)+(R132*$R$7)</f>
        <v>0</v>
      </c>
      <c r="U132" s="94"/>
      <c r="V132" s="92"/>
      <c r="W132" s="92"/>
      <c r="X132" s="92"/>
      <c r="Y132" s="85"/>
      <c r="Z132" s="138" t="n">
        <f aca="false">(W132*Y132)</f>
        <v>0</v>
      </c>
      <c r="AA132" s="92"/>
      <c r="AB132" s="93"/>
      <c r="AC132" s="92"/>
      <c r="AD132" s="148"/>
      <c r="AE132" s="94"/>
      <c r="AF132" s="94"/>
      <c r="AG132" s="94"/>
      <c r="AH132" s="92"/>
      <c r="AI132" s="148"/>
      <c r="AJ132" s="92"/>
      <c r="AK132" s="142" t="n">
        <f aca="false">(T132+Z132+AD132+AI132)</f>
        <v>0</v>
      </c>
    </row>
    <row r="133" customFormat="false" ht="21.75" hidden="true" customHeight="true" outlineLevel="1" collapsed="false">
      <c r="A133" s="91"/>
      <c r="B133" s="147"/>
      <c r="C133" s="91"/>
      <c r="D133" s="91"/>
      <c r="E133" s="92"/>
      <c r="F133" s="92"/>
      <c r="G133" s="92"/>
      <c r="H133" s="152"/>
      <c r="I133" s="88"/>
      <c r="J133" s="129" t="n">
        <f aca="false">(C133*H133)</f>
        <v>0</v>
      </c>
      <c r="K133" s="88"/>
      <c r="L133" s="88"/>
      <c r="M133" s="88"/>
      <c r="N133" s="88"/>
      <c r="O133" s="88"/>
      <c r="P133" s="88"/>
      <c r="Q133" s="88"/>
      <c r="R133" s="88"/>
      <c r="S133" s="137" t="n">
        <f aca="false">SUM(K133:R133)</f>
        <v>0</v>
      </c>
      <c r="T133" s="138" t="n">
        <f aca="false">(K133*$K$7)+(L133*$L$7)+(M133*$M$7)+(N133*$N$7)+(O133*$O$7)+(P133*$P$7)+(Q133*$Q$7)+(R133*$R$7)</f>
        <v>0</v>
      </c>
      <c r="U133" s="94"/>
      <c r="V133" s="92"/>
      <c r="W133" s="92"/>
      <c r="X133" s="92"/>
      <c r="Y133" s="85"/>
      <c r="Z133" s="138" t="n">
        <f aca="false">(W133*Y133)</f>
        <v>0</v>
      </c>
      <c r="AA133" s="92"/>
      <c r="AB133" s="93"/>
      <c r="AC133" s="92"/>
      <c r="AD133" s="148"/>
      <c r="AE133" s="94"/>
      <c r="AF133" s="94"/>
      <c r="AG133" s="94"/>
      <c r="AH133" s="92"/>
      <c r="AI133" s="148"/>
      <c r="AJ133" s="92"/>
      <c r="AK133" s="142" t="n">
        <f aca="false">(T133+Z133+AD133+AI133)</f>
        <v>0</v>
      </c>
    </row>
    <row r="134" customFormat="false" ht="21.75" hidden="true" customHeight="true" outlineLevel="1" collapsed="false">
      <c r="A134" s="91"/>
      <c r="B134" s="147"/>
      <c r="C134" s="91"/>
      <c r="D134" s="91"/>
      <c r="E134" s="92"/>
      <c r="F134" s="92"/>
      <c r="G134" s="92"/>
      <c r="H134" s="152"/>
      <c r="I134" s="88"/>
      <c r="J134" s="129" t="n">
        <f aca="false">(C134*H134)</f>
        <v>0</v>
      </c>
      <c r="K134" s="88"/>
      <c r="L134" s="88"/>
      <c r="M134" s="88"/>
      <c r="N134" s="88"/>
      <c r="O134" s="88"/>
      <c r="P134" s="88"/>
      <c r="Q134" s="88"/>
      <c r="R134" s="88"/>
      <c r="S134" s="137" t="n">
        <f aca="false">SUM(K134:R134)</f>
        <v>0</v>
      </c>
      <c r="T134" s="138" t="n">
        <f aca="false">(K134*$K$7)+(L134*$L$7)+(M134*$M$7)+(N134*$N$7)+(O134*$O$7)+(P134*$P$7)+(Q134*$Q$7)+(R134*$R$7)</f>
        <v>0</v>
      </c>
      <c r="U134" s="94"/>
      <c r="V134" s="92"/>
      <c r="W134" s="92"/>
      <c r="X134" s="92"/>
      <c r="Y134" s="85"/>
      <c r="Z134" s="138" t="n">
        <f aca="false">(W134*Y134)</f>
        <v>0</v>
      </c>
      <c r="AA134" s="92"/>
      <c r="AB134" s="93"/>
      <c r="AC134" s="92"/>
      <c r="AD134" s="148"/>
      <c r="AE134" s="94"/>
      <c r="AF134" s="94"/>
      <c r="AG134" s="94"/>
      <c r="AH134" s="92"/>
      <c r="AI134" s="148"/>
      <c r="AJ134" s="92"/>
      <c r="AK134" s="142" t="n">
        <f aca="false">(T134+Z134+AD134+AI134)</f>
        <v>0</v>
      </c>
    </row>
    <row r="135" customFormat="false" ht="21.75" hidden="true" customHeight="true" outlineLevel="1" collapsed="false">
      <c r="A135" s="91"/>
      <c r="B135" s="147"/>
      <c r="C135" s="91"/>
      <c r="D135" s="91"/>
      <c r="E135" s="92"/>
      <c r="F135" s="92"/>
      <c r="G135" s="92"/>
      <c r="H135" s="152"/>
      <c r="I135" s="88"/>
      <c r="J135" s="129" t="n">
        <f aca="false">(C135*H135)</f>
        <v>0</v>
      </c>
      <c r="K135" s="88"/>
      <c r="L135" s="88"/>
      <c r="M135" s="88"/>
      <c r="N135" s="88"/>
      <c r="O135" s="88"/>
      <c r="P135" s="88"/>
      <c r="Q135" s="88"/>
      <c r="R135" s="88"/>
      <c r="S135" s="137" t="n">
        <f aca="false">SUM(K135:R135)</f>
        <v>0</v>
      </c>
      <c r="T135" s="138" t="n">
        <f aca="false">(K135*$K$7)+(L135*$L$7)+(M135*$M$7)+(N135*$N$7)+(O135*$O$7)+(P135*$P$7)+(Q135*$Q$7)+(R135*$R$7)</f>
        <v>0</v>
      </c>
      <c r="U135" s="94"/>
      <c r="V135" s="92"/>
      <c r="W135" s="92"/>
      <c r="X135" s="92"/>
      <c r="Y135" s="85"/>
      <c r="Z135" s="138" t="n">
        <f aca="false">(W135*Y135)</f>
        <v>0</v>
      </c>
      <c r="AA135" s="92"/>
      <c r="AB135" s="93"/>
      <c r="AC135" s="92"/>
      <c r="AD135" s="148"/>
      <c r="AE135" s="94"/>
      <c r="AF135" s="94"/>
      <c r="AG135" s="94"/>
      <c r="AH135" s="92"/>
      <c r="AI135" s="148"/>
      <c r="AJ135" s="92"/>
      <c r="AK135" s="142" t="n">
        <f aca="false">(T135+Z135+AD135+AI135)</f>
        <v>0</v>
      </c>
    </row>
    <row r="136" customFormat="false" ht="21.75" hidden="true" customHeight="true" outlineLevel="1" collapsed="false">
      <c r="A136" s="91"/>
      <c r="B136" s="147"/>
      <c r="C136" s="91"/>
      <c r="D136" s="91"/>
      <c r="E136" s="92"/>
      <c r="F136" s="92"/>
      <c r="G136" s="92"/>
      <c r="H136" s="152"/>
      <c r="I136" s="88"/>
      <c r="J136" s="129" t="n">
        <f aca="false">(C136*H136)</f>
        <v>0</v>
      </c>
      <c r="K136" s="88"/>
      <c r="L136" s="88"/>
      <c r="M136" s="88"/>
      <c r="N136" s="88"/>
      <c r="O136" s="88"/>
      <c r="P136" s="88"/>
      <c r="Q136" s="88"/>
      <c r="R136" s="88"/>
      <c r="S136" s="137" t="n">
        <f aca="false">SUM(K136:R136)</f>
        <v>0</v>
      </c>
      <c r="T136" s="138" t="n">
        <f aca="false">(K136*$K$7)+(L136*$L$7)+(M136*$M$7)+(N136*$N$7)+(O136*$O$7)+(P136*$P$7)+(Q136*$Q$7)+(R136*$R$7)</f>
        <v>0</v>
      </c>
      <c r="U136" s="94"/>
      <c r="V136" s="92"/>
      <c r="W136" s="92"/>
      <c r="X136" s="92"/>
      <c r="Y136" s="85"/>
      <c r="Z136" s="138" t="n">
        <f aca="false">(W136*Y136)</f>
        <v>0</v>
      </c>
      <c r="AA136" s="92"/>
      <c r="AB136" s="93"/>
      <c r="AC136" s="92"/>
      <c r="AD136" s="148"/>
      <c r="AE136" s="94"/>
      <c r="AF136" s="94"/>
      <c r="AG136" s="94"/>
      <c r="AH136" s="92"/>
      <c r="AI136" s="148"/>
      <c r="AJ136" s="92"/>
      <c r="AK136" s="142" t="n">
        <f aca="false">(T136+Z136+AD136+AI136)</f>
        <v>0</v>
      </c>
    </row>
    <row r="137" customFormat="false" ht="21.75" hidden="true" customHeight="true" outlineLevel="1" collapsed="false">
      <c r="A137" s="91"/>
      <c r="B137" s="147"/>
      <c r="C137" s="91"/>
      <c r="D137" s="91"/>
      <c r="E137" s="92"/>
      <c r="F137" s="92"/>
      <c r="G137" s="92"/>
      <c r="H137" s="152"/>
      <c r="I137" s="88"/>
      <c r="J137" s="129" t="n">
        <f aca="false">(C137*H137)</f>
        <v>0</v>
      </c>
      <c r="K137" s="88"/>
      <c r="L137" s="88"/>
      <c r="M137" s="88"/>
      <c r="N137" s="88"/>
      <c r="O137" s="88"/>
      <c r="P137" s="88"/>
      <c r="Q137" s="88"/>
      <c r="R137" s="88"/>
      <c r="S137" s="137" t="n">
        <f aca="false">SUM(K137:R137)</f>
        <v>0</v>
      </c>
      <c r="T137" s="138" t="n">
        <f aca="false">(K137*$K$7)+(L137*$L$7)+(M137*$M$7)+(N137*$N$7)+(O137*$O$7)+(P137*$P$7)+(Q137*$Q$7)+(R137*$R$7)</f>
        <v>0</v>
      </c>
      <c r="U137" s="94"/>
      <c r="V137" s="92"/>
      <c r="W137" s="92"/>
      <c r="X137" s="92"/>
      <c r="Y137" s="85"/>
      <c r="Z137" s="138" t="n">
        <f aca="false">(W137*Y137)</f>
        <v>0</v>
      </c>
      <c r="AA137" s="92"/>
      <c r="AB137" s="93"/>
      <c r="AC137" s="92"/>
      <c r="AD137" s="148"/>
      <c r="AE137" s="94"/>
      <c r="AF137" s="94"/>
      <c r="AG137" s="94"/>
      <c r="AH137" s="92"/>
      <c r="AI137" s="148"/>
      <c r="AJ137" s="92"/>
      <c r="AK137" s="142" t="n">
        <f aca="false">(T137+Z137+AD137+AI137)</f>
        <v>0</v>
      </c>
    </row>
    <row r="138" customFormat="false" ht="21.75" hidden="false" customHeight="true" outlineLevel="0" collapsed="false">
      <c r="A138" s="143" t="n">
        <v>23</v>
      </c>
      <c r="B138" s="144" t="s">
        <v>107</v>
      </c>
      <c r="C138" s="91"/>
      <c r="D138" s="91"/>
      <c r="E138" s="92"/>
      <c r="F138" s="92"/>
      <c r="G138" s="92"/>
      <c r="H138" s="152"/>
      <c r="I138" s="88"/>
      <c r="J138" s="129"/>
      <c r="K138" s="88"/>
      <c r="L138" s="88"/>
      <c r="M138" s="88"/>
      <c r="N138" s="88"/>
      <c r="O138" s="88"/>
      <c r="P138" s="88"/>
      <c r="Q138" s="88"/>
      <c r="R138" s="88"/>
      <c r="S138" s="130" t="n">
        <f aca="false">SUM(S139:S148)</f>
        <v>0</v>
      </c>
      <c r="T138" s="145" t="n">
        <f aca="false">SUM(T139:T148)</f>
        <v>0</v>
      </c>
      <c r="U138" s="94"/>
      <c r="V138" s="92"/>
      <c r="W138" s="92"/>
      <c r="X138" s="92"/>
      <c r="Y138" s="85"/>
      <c r="Z138" s="145" t="n">
        <f aca="false">SUM(Z139:Z148)</f>
        <v>0</v>
      </c>
      <c r="AA138" s="92"/>
      <c r="AB138" s="93"/>
      <c r="AC138" s="85"/>
      <c r="AD138" s="145" t="n">
        <f aca="false">SUM(AD139:AD148)</f>
        <v>0</v>
      </c>
      <c r="AE138" s="94"/>
      <c r="AF138" s="94"/>
      <c r="AG138" s="94"/>
      <c r="AH138" s="92"/>
      <c r="AI138" s="145" t="n">
        <f aca="false">SUM(AI139:AI148)</f>
        <v>0</v>
      </c>
      <c r="AJ138" s="92"/>
      <c r="AK138" s="145" t="n">
        <f aca="false">SUM(AK139:AK148)</f>
        <v>0</v>
      </c>
    </row>
    <row r="139" customFormat="false" ht="21.75" hidden="true" customHeight="true" outlineLevel="1" collapsed="false">
      <c r="A139" s="91"/>
      <c r="B139" s="147"/>
      <c r="C139" s="91"/>
      <c r="D139" s="91"/>
      <c r="E139" s="92"/>
      <c r="F139" s="92"/>
      <c r="G139" s="92"/>
      <c r="H139" s="152"/>
      <c r="I139" s="88"/>
      <c r="J139" s="129" t="n">
        <f aca="false">(C139*H139)</f>
        <v>0</v>
      </c>
      <c r="K139" s="88"/>
      <c r="L139" s="88"/>
      <c r="M139" s="88"/>
      <c r="N139" s="88"/>
      <c r="O139" s="88"/>
      <c r="P139" s="88"/>
      <c r="Q139" s="88"/>
      <c r="R139" s="88"/>
      <c r="S139" s="137" t="n">
        <f aca="false">SUM(K139:R139)</f>
        <v>0</v>
      </c>
      <c r="T139" s="138" t="n">
        <f aca="false">(K139*$K$7)+(L139*$L$7)+(M139*$M$7)+(N139*$N$7)+(O139*$O$7)+(P139*$P$7)+(Q139*$Q$7)+(R139*$R$7)</f>
        <v>0</v>
      </c>
      <c r="U139" s="94"/>
      <c r="V139" s="92"/>
      <c r="W139" s="92"/>
      <c r="X139" s="92"/>
      <c r="Y139" s="85"/>
      <c r="Z139" s="138" t="n">
        <f aca="false">(W139*Y139)</f>
        <v>0</v>
      </c>
      <c r="AA139" s="92"/>
      <c r="AB139" s="93"/>
      <c r="AC139" s="92"/>
      <c r="AD139" s="148"/>
      <c r="AE139" s="94"/>
      <c r="AF139" s="94"/>
      <c r="AG139" s="94"/>
      <c r="AH139" s="92"/>
      <c r="AI139" s="148"/>
      <c r="AJ139" s="92"/>
      <c r="AK139" s="142" t="n">
        <f aca="false">(T139+Z139+AD139+AI139)</f>
        <v>0</v>
      </c>
    </row>
    <row r="140" customFormat="false" ht="21.75" hidden="true" customHeight="true" outlineLevel="1" collapsed="false">
      <c r="A140" s="91"/>
      <c r="B140" s="147"/>
      <c r="C140" s="91"/>
      <c r="D140" s="91"/>
      <c r="E140" s="92"/>
      <c r="F140" s="92"/>
      <c r="G140" s="92"/>
      <c r="H140" s="152"/>
      <c r="I140" s="88"/>
      <c r="J140" s="129" t="n">
        <f aca="false">(C140*H140)</f>
        <v>0</v>
      </c>
      <c r="K140" s="88"/>
      <c r="L140" s="88"/>
      <c r="M140" s="88"/>
      <c r="N140" s="88"/>
      <c r="O140" s="88"/>
      <c r="P140" s="88"/>
      <c r="Q140" s="88"/>
      <c r="R140" s="88"/>
      <c r="S140" s="137" t="n">
        <f aca="false">SUM(K140:R140)</f>
        <v>0</v>
      </c>
      <c r="T140" s="138" t="n">
        <f aca="false">(K140*$K$7)+(L140*$L$7)+(M140*$M$7)+(N140*$N$7)+(O140*$O$7)+(P140*$P$7)+(Q140*$Q$7)+(R140*$R$7)</f>
        <v>0</v>
      </c>
      <c r="U140" s="94"/>
      <c r="V140" s="92"/>
      <c r="W140" s="92"/>
      <c r="X140" s="92"/>
      <c r="Y140" s="85"/>
      <c r="Z140" s="138" t="n">
        <f aca="false">(W140*Y140)</f>
        <v>0</v>
      </c>
      <c r="AA140" s="92"/>
      <c r="AB140" s="93"/>
      <c r="AC140" s="92"/>
      <c r="AD140" s="148"/>
      <c r="AE140" s="94"/>
      <c r="AF140" s="94"/>
      <c r="AG140" s="94"/>
      <c r="AH140" s="92"/>
      <c r="AI140" s="148"/>
      <c r="AJ140" s="92"/>
      <c r="AK140" s="142" t="n">
        <f aca="false">(T140+Z140+AD140+AI140)</f>
        <v>0</v>
      </c>
    </row>
    <row r="141" customFormat="false" ht="21.75" hidden="true" customHeight="true" outlineLevel="1" collapsed="false">
      <c r="A141" s="91"/>
      <c r="B141" s="147"/>
      <c r="C141" s="91"/>
      <c r="D141" s="91"/>
      <c r="E141" s="92"/>
      <c r="F141" s="92"/>
      <c r="G141" s="92"/>
      <c r="H141" s="152"/>
      <c r="I141" s="88"/>
      <c r="J141" s="129" t="n">
        <f aca="false">(C141*H141)</f>
        <v>0</v>
      </c>
      <c r="K141" s="88"/>
      <c r="L141" s="88"/>
      <c r="M141" s="88"/>
      <c r="N141" s="88"/>
      <c r="O141" s="88"/>
      <c r="P141" s="88"/>
      <c r="Q141" s="88"/>
      <c r="R141" s="88"/>
      <c r="S141" s="137" t="n">
        <f aca="false">SUM(K141:R141)</f>
        <v>0</v>
      </c>
      <c r="T141" s="138" t="n">
        <f aca="false">(K141*$K$7)+(L141*$L$7)+(M141*$M$7)+(N141*$N$7)+(O141*$O$7)+(P141*$P$7)+(Q141*$Q$7)+(R141*$R$7)</f>
        <v>0</v>
      </c>
      <c r="U141" s="94"/>
      <c r="V141" s="92"/>
      <c r="W141" s="92"/>
      <c r="X141" s="92"/>
      <c r="Y141" s="85"/>
      <c r="Z141" s="138" t="n">
        <f aca="false">(W141*Y141)</f>
        <v>0</v>
      </c>
      <c r="AA141" s="92"/>
      <c r="AB141" s="93"/>
      <c r="AC141" s="92"/>
      <c r="AD141" s="148"/>
      <c r="AE141" s="94"/>
      <c r="AF141" s="94"/>
      <c r="AG141" s="94"/>
      <c r="AH141" s="92"/>
      <c r="AI141" s="148"/>
      <c r="AJ141" s="92"/>
      <c r="AK141" s="142" t="n">
        <f aca="false">(T141+Z141+AD141+AI141)</f>
        <v>0</v>
      </c>
    </row>
    <row r="142" customFormat="false" ht="21.75" hidden="true" customHeight="true" outlineLevel="1" collapsed="false">
      <c r="A142" s="91"/>
      <c r="B142" s="147"/>
      <c r="C142" s="91"/>
      <c r="D142" s="91"/>
      <c r="E142" s="92"/>
      <c r="F142" s="92"/>
      <c r="G142" s="92"/>
      <c r="H142" s="152"/>
      <c r="I142" s="88"/>
      <c r="J142" s="129" t="n">
        <f aca="false">(C142*H142)</f>
        <v>0</v>
      </c>
      <c r="K142" s="88"/>
      <c r="L142" s="88"/>
      <c r="M142" s="88"/>
      <c r="N142" s="88"/>
      <c r="O142" s="88"/>
      <c r="P142" s="88"/>
      <c r="Q142" s="88"/>
      <c r="R142" s="88"/>
      <c r="S142" s="137" t="n">
        <f aca="false">SUM(K142:R142)</f>
        <v>0</v>
      </c>
      <c r="T142" s="138" t="n">
        <f aca="false">(K142*$K$7)+(L142*$L$7)+(M142*$M$7)+(N142*$N$7)+(O142*$O$7)+(P142*$P$7)+(Q142*$Q$7)+(R142*$R$7)</f>
        <v>0</v>
      </c>
      <c r="U142" s="94"/>
      <c r="V142" s="92"/>
      <c r="W142" s="92"/>
      <c r="X142" s="92"/>
      <c r="Y142" s="85"/>
      <c r="Z142" s="138" t="n">
        <f aca="false">(W142*Y142)</f>
        <v>0</v>
      </c>
      <c r="AA142" s="92"/>
      <c r="AB142" s="93"/>
      <c r="AC142" s="92"/>
      <c r="AD142" s="148"/>
      <c r="AE142" s="94"/>
      <c r="AF142" s="94"/>
      <c r="AG142" s="94"/>
      <c r="AH142" s="92"/>
      <c r="AI142" s="148"/>
      <c r="AJ142" s="92"/>
      <c r="AK142" s="142" t="n">
        <f aca="false">(T142+Z142+AD142+AI142)</f>
        <v>0</v>
      </c>
    </row>
    <row r="143" customFormat="false" ht="21.75" hidden="true" customHeight="true" outlineLevel="1" collapsed="false">
      <c r="A143" s="91"/>
      <c r="B143" s="147"/>
      <c r="C143" s="91"/>
      <c r="D143" s="91"/>
      <c r="E143" s="92"/>
      <c r="F143" s="92"/>
      <c r="G143" s="92"/>
      <c r="H143" s="152"/>
      <c r="I143" s="88"/>
      <c r="J143" s="129" t="n">
        <f aca="false">(C143*H143)</f>
        <v>0</v>
      </c>
      <c r="K143" s="88"/>
      <c r="L143" s="88"/>
      <c r="M143" s="88"/>
      <c r="N143" s="88"/>
      <c r="O143" s="88"/>
      <c r="P143" s="88"/>
      <c r="Q143" s="88"/>
      <c r="R143" s="88"/>
      <c r="S143" s="137" t="n">
        <f aca="false">SUM(K143:R143)</f>
        <v>0</v>
      </c>
      <c r="T143" s="138" t="n">
        <f aca="false">(K143*$K$7)+(L143*$L$7)+(M143*$M$7)+(N143*$N$7)+(O143*$O$7)+(P143*$P$7)+(Q143*$Q$7)+(R143*$R$7)</f>
        <v>0</v>
      </c>
      <c r="U143" s="94"/>
      <c r="V143" s="92"/>
      <c r="W143" s="92"/>
      <c r="X143" s="92"/>
      <c r="Y143" s="85"/>
      <c r="Z143" s="138" t="n">
        <f aca="false">(W143*Y143)</f>
        <v>0</v>
      </c>
      <c r="AA143" s="92"/>
      <c r="AB143" s="93"/>
      <c r="AC143" s="92"/>
      <c r="AD143" s="148"/>
      <c r="AE143" s="94"/>
      <c r="AF143" s="94"/>
      <c r="AG143" s="94"/>
      <c r="AH143" s="92"/>
      <c r="AI143" s="148"/>
      <c r="AJ143" s="92"/>
      <c r="AK143" s="142" t="n">
        <f aca="false">(T143+Z143+AD143+AI143)</f>
        <v>0</v>
      </c>
    </row>
    <row r="144" customFormat="false" ht="21.75" hidden="true" customHeight="true" outlineLevel="1" collapsed="false">
      <c r="A144" s="91"/>
      <c r="B144" s="147"/>
      <c r="C144" s="91"/>
      <c r="D144" s="91"/>
      <c r="E144" s="92"/>
      <c r="F144" s="92"/>
      <c r="G144" s="92"/>
      <c r="H144" s="152"/>
      <c r="I144" s="88"/>
      <c r="J144" s="129" t="n">
        <f aca="false">(C144*H144)</f>
        <v>0</v>
      </c>
      <c r="K144" s="88"/>
      <c r="L144" s="88"/>
      <c r="M144" s="88"/>
      <c r="N144" s="88"/>
      <c r="O144" s="88"/>
      <c r="P144" s="88"/>
      <c r="Q144" s="88"/>
      <c r="R144" s="88"/>
      <c r="S144" s="137" t="n">
        <f aca="false">SUM(K144:R144)</f>
        <v>0</v>
      </c>
      <c r="T144" s="138" t="n">
        <f aca="false">(K144*$K$7)+(L144*$L$7)+(M144*$M$7)+(N144*$N$7)+(O144*$O$7)+(P144*$P$7)+(Q144*$Q$7)+(R144*$R$7)</f>
        <v>0</v>
      </c>
      <c r="U144" s="94"/>
      <c r="V144" s="92"/>
      <c r="W144" s="92"/>
      <c r="X144" s="92"/>
      <c r="Y144" s="85"/>
      <c r="Z144" s="138" t="n">
        <f aca="false">(W144*Y144)</f>
        <v>0</v>
      </c>
      <c r="AA144" s="92"/>
      <c r="AB144" s="93"/>
      <c r="AC144" s="92"/>
      <c r="AD144" s="148"/>
      <c r="AE144" s="94"/>
      <c r="AF144" s="94"/>
      <c r="AG144" s="94"/>
      <c r="AH144" s="92"/>
      <c r="AI144" s="148"/>
      <c r="AJ144" s="92"/>
      <c r="AK144" s="142" t="n">
        <f aca="false">(T144+Z144+AD144+AI144)</f>
        <v>0</v>
      </c>
    </row>
    <row r="145" customFormat="false" ht="21.75" hidden="true" customHeight="true" outlineLevel="1" collapsed="false">
      <c r="A145" s="91"/>
      <c r="B145" s="147"/>
      <c r="C145" s="91"/>
      <c r="D145" s="91"/>
      <c r="E145" s="92"/>
      <c r="F145" s="92"/>
      <c r="G145" s="92"/>
      <c r="H145" s="152"/>
      <c r="I145" s="88"/>
      <c r="J145" s="129" t="n">
        <f aca="false">(C145*H145)</f>
        <v>0</v>
      </c>
      <c r="K145" s="88"/>
      <c r="L145" s="88"/>
      <c r="M145" s="88"/>
      <c r="N145" s="88"/>
      <c r="O145" s="88"/>
      <c r="P145" s="88"/>
      <c r="Q145" s="88"/>
      <c r="R145" s="88"/>
      <c r="S145" s="137" t="n">
        <f aca="false">SUM(K145:R145)</f>
        <v>0</v>
      </c>
      <c r="T145" s="138" t="n">
        <f aca="false">(K145*$K$7)+(L145*$L$7)+(M145*$M$7)+(N145*$N$7)+(O145*$O$7)+(P145*$P$7)+(Q145*$Q$7)+(R145*$R$7)</f>
        <v>0</v>
      </c>
      <c r="U145" s="94"/>
      <c r="V145" s="92"/>
      <c r="W145" s="92"/>
      <c r="X145" s="92"/>
      <c r="Y145" s="85"/>
      <c r="Z145" s="138" t="n">
        <f aca="false">(W145*Y145)</f>
        <v>0</v>
      </c>
      <c r="AA145" s="92"/>
      <c r="AB145" s="93"/>
      <c r="AC145" s="92"/>
      <c r="AD145" s="148"/>
      <c r="AE145" s="94"/>
      <c r="AF145" s="94"/>
      <c r="AG145" s="94"/>
      <c r="AH145" s="92"/>
      <c r="AI145" s="148"/>
      <c r="AJ145" s="92"/>
      <c r="AK145" s="142" t="n">
        <f aca="false">(T145+Z145+AD145+AI145)</f>
        <v>0</v>
      </c>
    </row>
    <row r="146" customFormat="false" ht="21.75" hidden="true" customHeight="true" outlineLevel="1" collapsed="false">
      <c r="A146" s="91"/>
      <c r="B146" s="147"/>
      <c r="C146" s="91"/>
      <c r="D146" s="91"/>
      <c r="E146" s="92"/>
      <c r="F146" s="92"/>
      <c r="G146" s="92"/>
      <c r="H146" s="152"/>
      <c r="I146" s="88"/>
      <c r="J146" s="129" t="n">
        <f aca="false">(C146*H146)</f>
        <v>0</v>
      </c>
      <c r="K146" s="88"/>
      <c r="L146" s="88"/>
      <c r="M146" s="88"/>
      <c r="N146" s="88"/>
      <c r="O146" s="88"/>
      <c r="P146" s="88"/>
      <c r="Q146" s="88"/>
      <c r="R146" s="88"/>
      <c r="S146" s="137" t="n">
        <f aca="false">SUM(K146:R146)</f>
        <v>0</v>
      </c>
      <c r="T146" s="138" t="n">
        <f aca="false">(K146*$K$7)+(L146*$L$7)+(M146*$M$7)+(N146*$N$7)+(O146*$O$7)+(P146*$P$7)+(Q146*$Q$7)+(R146*$R$7)</f>
        <v>0</v>
      </c>
      <c r="U146" s="94"/>
      <c r="V146" s="92"/>
      <c r="W146" s="92"/>
      <c r="X146" s="92"/>
      <c r="Y146" s="85"/>
      <c r="Z146" s="138" t="n">
        <f aca="false">(W146*Y146)</f>
        <v>0</v>
      </c>
      <c r="AA146" s="92"/>
      <c r="AB146" s="93"/>
      <c r="AC146" s="92"/>
      <c r="AD146" s="148"/>
      <c r="AE146" s="94"/>
      <c r="AF146" s="94"/>
      <c r="AG146" s="94"/>
      <c r="AH146" s="92"/>
      <c r="AI146" s="148"/>
      <c r="AJ146" s="92"/>
      <c r="AK146" s="142" t="n">
        <f aca="false">(T146+Z146+AD146+AI146)</f>
        <v>0</v>
      </c>
    </row>
    <row r="147" customFormat="false" ht="21.75" hidden="true" customHeight="true" outlineLevel="1" collapsed="false">
      <c r="A147" s="91"/>
      <c r="B147" s="147"/>
      <c r="C147" s="91"/>
      <c r="D147" s="91"/>
      <c r="E147" s="92"/>
      <c r="F147" s="92"/>
      <c r="G147" s="92"/>
      <c r="H147" s="152"/>
      <c r="I147" s="88"/>
      <c r="J147" s="129" t="n">
        <f aca="false">(C147*H147)</f>
        <v>0</v>
      </c>
      <c r="K147" s="88"/>
      <c r="L147" s="88"/>
      <c r="M147" s="88"/>
      <c r="N147" s="88"/>
      <c r="O147" s="88"/>
      <c r="P147" s="88"/>
      <c r="Q147" s="88"/>
      <c r="R147" s="88"/>
      <c r="S147" s="137" t="n">
        <f aca="false">SUM(K147:R147)</f>
        <v>0</v>
      </c>
      <c r="T147" s="138" t="n">
        <f aca="false">(K147*$K$7)+(L147*$L$7)+(M147*$M$7)+(N147*$N$7)+(O147*$O$7)+(P147*$P$7)+(Q147*$Q$7)+(R147*$R$7)</f>
        <v>0</v>
      </c>
      <c r="U147" s="94"/>
      <c r="V147" s="92"/>
      <c r="W147" s="92"/>
      <c r="X147" s="92"/>
      <c r="Y147" s="85"/>
      <c r="Z147" s="138" t="n">
        <f aca="false">(W147*Y147)</f>
        <v>0</v>
      </c>
      <c r="AA147" s="92"/>
      <c r="AB147" s="93"/>
      <c r="AC147" s="92"/>
      <c r="AD147" s="148"/>
      <c r="AE147" s="94"/>
      <c r="AF147" s="94"/>
      <c r="AG147" s="94"/>
      <c r="AH147" s="92"/>
      <c r="AI147" s="148"/>
      <c r="AJ147" s="92"/>
      <c r="AK147" s="142" t="n">
        <f aca="false">(T147+Z147+AD147+AI147)</f>
        <v>0</v>
      </c>
    </row>
    <row r="148" customFormat="false" ht="21.75" hidden="true" customHeight="true" outlineLevel="1" collapsed="false">
      <c r="A148" s="91"/>
      <c r="B148" s="147"/>
      <c r="C148" s="91"/>
      <c r="D148" s="91"/>
      <c r="E148" s="92"/>
      <c r="F148" s="92"/>
      <c r="G148" s="92"/>
      <c r="H148" s="152"/>
      <c r="I148" s="88"/>
      <c r="J148" s="129" t="n">
        <f aca="false">(C148*H148)</f>
        <v>0</v>
      </c>
      <c r="K148" s="88"/>
      <c r="L148" s="88"/>
      <c r="M148" s="88"/>
      <c r="N148" s="88"/>
      <c r="O148" s="88"/>
      <c r="P148" s="88"/>
      <c r="Q148" s="88"/>
      <c r="R148" s="88"/>
      <c r="S148" s="137" t="n">
        <f aca="false">SUM(K148:R148)</f>
        <v>0</v>
      </c>
      <c r="T148" s="138" t="n">
        <f aca="false">(K148*$K$7)+(L148*$L$7)+(M148*$M$7)+(N148*$N$7)+(O148*$O$7)+(P148*$P$7)+(Q148*$Q$7)+(R148*$R$7)</f>
        <v>0</v>
      </c>
      <c r="U148" s="94"/>
      <c r="V148" s="92"/>
      <c r="W148" s="92"/>
      <c r="X148" s="92"/>
      <c r="Y148" s="85"/>
      <c r="Z148" s="138" t="n">
        <f aca="false">(W148*Y148)</f>
        <v>0</v>
      </c>
      <c r="AA148" s="92"/>
      <c r="AB148" s="93"/>
      <c r="AC148" s="92"/>
      <c r="AD148" s="148"/>
      <c r="AE148" s="94"/>
      <c r="AF148" s="94"/>
      <c r="AG148" s="94"/>
      <c r="AH148" s="92"/>
      <c r="AI148" s="148"/>
      <c r="AJ148" s="92"/>
      <c r="AK148" s="142" t="n">
        <f aca="false">(T148+Z148+AD148+AI148)</f>
        <v>0</v>
      </c>
    </row>
    <row r="149" customFormat="false" ht="21.75" hidden="false" customHeight="true" outlineLevel="0" collapsed="false">
      <c r="A149" s="143" t="n">
        <v>24</v>
      </c>
      <c r="B149" s="144" t="s">
        <v>108</v>
      </c>
      <c r="C149" s="91"/>
      <c r="D149" s="91"/>
      <c r="E149" s="92"/>
      <c r="F149" s="92"/>
      <c r="G149" s="92"/>
      <c r="H149" s="152"/>
      <c r="I149" s="88"/>
      <c r="J149" s="129"/>
      <c r="K149" s="88"/>
      <c r="L149" s="88"/>
      <c r="M149" s="88"/>
      <c r="N149" s="88"/>
      <c r="O149" s="88"/>
      <c r="P149" s="88"/>
      <c r="Q149" s="88"/>
      <c r="R149" s="88"/>
      <c r="S149" s="130" t="n">
        <f aca="false">SUM(S150:S159)</f>
        <v>0</v>
      </c>
      <c r="T149" s="145" t="n">
        <f aca="false">SUM(T150:T159)</f>
        <v>0</v>
      </c>
      <c r="U149" s="94"/>
      <c r="V149" s="92"/>
      <c r="W149" s="92"/>
      <c r="X149" s="92"/>
      <c r="Y149" s="85"/>
      <c r="Z149" s="145" t="n">
        <f aca="false">SUM(Z150:Z159)</f>
        <v>0</v>
      </c>
      <c r="AA149" s="92"/>
      <c r="AB149" s="93"/>
      <c r="AC149" s="85"/>
      <c r="AD149" s="145" t="n">
        <f aca="false">SUM(AD150:AD159)</f>
        <v>0</v>
      </c>
      <c r="AE149" s="94"/>
      <c r="AF149" s="94"/>
      <c r="AG149" s="94"/>
      <c r="AH149" s="92"/>
      <c r="AI149" s="145" t="n">
        <f aca="false">SUM(AI150:AI159)</f>
        <v>0</v>
      </c>
      <c r="AJ149" s="92"/>
      <c r="AK149" s="145" t="n">
        <f aca="false">SUM(AK150:AK159)</f>
        <v>0</v>
      </c>
    </row>
    <row r="150" customFormat="false" ht="21.75" hidden="false" customHeight="true" outlineLevel="1" collapsed="false">
      <c r="A150" s="91"/>
      <c r="B150" s="147"/>
      <c r="C150" s="91"/>
      <c r="D150" s="91"/>
      <c r="E150" s="92"/>
      <c r="F150" s="92"/>
      <c r="G150" s="92"/>
      <c r="H150" s="152"/>
      <c r="I150" s="88"/>
      <c r="J150" s="129" t="n">
        <f aca="false">(C150*H150)</f>
        <v>0</v>
      </c>
      <c r="K150" s="88"/>
      <c r="L150" s="88"/>
      <c r="M150" s="88"/>
      <c r="N150" s="88"/>
      <c r="O150" s="88"/>
      <c r="P150" s="88"/>
      <c r="Q150" s="88"/>
      <c r="R150" s="88"/>
      <c r="S150" s="137" t="n">
        <f aca="false">SUM(K150:R150)</f>
        <v>0</v>
      </c>
      <c r="T150" s="138" t="n">
        <f aca="false">(K150*$K$7)+(L150*$L$7)+(M150*$M$7)+(N150*$N$7)+(O150*$O$7)+(P150*$P$7)+(Q150*$Q$7)+(R150*$R$7)</f>
        <v>0</v>
      </c>
      <c r="U150" s="94"/>
      <c r="V150" s="92"/>
      <c r="W150" s="92"/>
      <c r="X150" s="92"/>
      <c r="Y150" s="85"/>
      <c r="Z150" s="138" t="n">
        <f aca="false">(W150*Y150)</f>
        <v>0</v>
      </c>
      <c r="AA150" s="92"/>
      <c r="AB150" s="93"/>
      <c r="AC150" s="92"/>
      <c r="AD150" s="148"/>
      <c r="AE150" s="94"/>
      <c r="AF150" s="94"/>
      <c r="AG150" s="94"/>
      <c r="AH150" s="92"/>
      <c r="AI150" s="148"/>
      <c r="AJ150" s="92"/>
      <c r="AK150" s="142" t="n">
        <f aca="false">(T150+Z150+AD150+AI150)</f>
        <v>0</v>
      </c>
    </row>
    <row r="151" customFormat="false" ht="21.75" hidden="false" customHeight="true" outlineLevel="1" collapsed="false">
      <c r="A151" s="91"/>
      <c r="B151" s="147"/>
      <c r="C151" s="91"/>
      <c r="D151" s="91"/>
      <c r="E151" s="92"/>
      <c r="F151" s="92"/>
      <c r="G151" s="92"/>
      <c r="H151" s="152"/>
      <c r="I151" s="88"/>
      <c r="J151" s="129" t="n">
        <f aca="false">(C151*H151)</f>
        <v>0</v>
      </c>
      <c r="K151" s="88"/>
      <c r="L151" s="88"/>
      <c r="M151" s="88"/>
      <c r="N151" s="88"/>
      <c r="O151" s="88"/>
      <c r="P151" s="88"/>
      <c r="Q151" s="88"/>
      <c r="R151" s="88"/>
      <c r="S151" s="137" t="n">
        <f aca="false">SUM(K151:R151)</f>
        <v>0</v>
      </c>
      <c r="T151" s="138" t="n">
        <f aca="false">(K151*$K$7)+(L151*$L$7)+(M151*$M$7)+(N151*$N$7)+(O151*$O$7)+(P151*$P$7)+(Q151*$Q$7)+(R151*$R$7)</f>
        <v>0</v>
      </c>
      <c r="U151" s="94"/>
      <c r="V151" s="92"/>
      <c r="W151" s="92"/>
      <c r="X151" s="92"/>
      <c r="Y151" s="85"/>
      <c r="Z151" s="138" t="n">
        <f aca="false">(W151*Y151)</f>
        <v>0</v>
      </c>
      <c r="AA151" s="92"/>
      <c r="AB151" s="93"/>
      <c r="AC151" s="92"/>
      <c r="AD151" s="148"/>
      <c r="AE151" s="94"/>
      <c r="AF151" s="94"/>
      <c r="AG151" s="94"/>
      <c r="AH151" s="92"/>
      <c r="AI151" s="148"/>
      <c r="AJ151" s="92"/>
      <c r="AK151" s="142" t="n">
        <f aca="false">(T151+Z151+AD151+AI151)</f>
        <v>0</v>
      </c>
    </row>
    <row r="152" customFormat="false" ht="21.75" hidden="false" customHeight="true" outlineLevel="1" collapsed="false">
      <c r="A152" s="91"/>
      <c r="B152" s="147"/>
      <c r="C152" s="91"/>
      <c r="D152" s="91"/>
      <c r="E152" s="92"/>
      <c r="F152" s="92"/>
      <c r="G152" s="92"/>
      <c r="H152" s="152"/>
      <c r="I152" s="88"/>
      <c r="J152" s="129" t="n">
        <f aca="false">(C152*H152)</f>
        <v>0</v>
      </c>
      <c r="K152" s="88"/>
      <c r="L152" s="88"/>
      <c r="M152" s="88"/>
      <c r="N152" s="88"/>
      <c r="O152" s="88"/>
      <c r="P152" s="88"/>
      <c r="Q152" s="88"/>
      <c r="R152" s="88"/>
      <c r="S152" s="137" t="n">
        <f aca="false">SUM(K152:R152)</f>
        <v>0</v>
      </c>
      <c r="T152" s="138" t="n">
        <f aca="false">(K152*$K$7)+(L152*$L$7)+(M152*$M$7)+(N152*$N$7)+(O152*$O$7)+(P152*$P$7)+(Q152*$Q$7)+(R152*$R$7)</f>
        <v>0</v>
      </c>
      <c r="U152" s="94"/>
      <c r="V152" s="92"/>
      <c r="W152" s="92"/>
      <c r="X152" s="92"/>
      <c r="Y152" s="85"/>
      <c r="Z152" s="138" t="n">
        <f aca="false">(W152*Y152)</f>
        <v>0</v>
      </c>
      <c r="AA152" s="92"/>
      <c r="AB152" s="93"/>
      <c r="AC152" s="92"/>
      <c r="AD152" s="148"/>
      <c r="AE152" s="94"/>
      <c r="AF152" s="94"/>
      <c r="AG152" s="94"/>
      <c r="AH152" s="92"/>
      <c r="AI152" s="148"/>
      <c r="AJ152" s="92"/>
      <c r="AK152" s="142" t="n">
        <f aca="false">(T152+Z152+AD152+AI152)</f>
        <v>0</v>
      </c>
    </row>
    <row r="153" customFormat="false" ht="21.75" hidden="false" customHeight="true" outlineLevel="1" collapsed="false">
      <c r="A153" s="91"/>
      <c r="B153" s="147"/>
      <c r="C153" s="91"/>
      <c r="D153" s="91"/>
      <c r="E153" s="92"/>
      <c r="F153" s="92"/>
      <c r="G153" s="92"/>
      <c r="H153" s="152"/>
      <c r="I153" s="88"/>
      <c r="J153" s="129" t="n">
        <f aca="false">(C153*H153)</f>
        <v>0</v>
      </c>
      <c r="K153" s="88"/>
      <c r="L153" s="88"/>
      <c r="M153" s="88"/>
      <c r="N153" s="88"/>
      <c r="O153" s="88"/>
      <c r="P153" s="88"/>
      <c r="Q153" s="88"/>
      <c r="R153" s="88"/>
      <c r="S153" s="137" t="n">
        <f aca="false">SUM(K153:R153)</f>
        <v>0</v>
      </c>
      <c r="T153" s="138" t="n">
        <f aca="false">(K153*$K$7)+(L153*$L$7)+(M153*$M$7)+(N153*$N$7)+(O153*$O$7)+(P153*$P$7)+(Q153*$Q$7)+(R153*$R$7)</f>
        <v>0</v>
      </c>
      <c r="U153" s="94"/>
      <c r="V153" s="92"/>
      <c r="W153" s="92"/>
      <c r="X153" s="92"/>
      <c r="Y153" s="85"/>
      <c r="Z153" s="138" t="n">
        <f aca="false">(W153*Y153)</f>
        <v>0</v>
      </c>
      <c r="AA153" s="92"/>
      <c r="AB153" s="93"/>
      <c r="AC153" s="92"/>
      <c r="AD153" s="148"/>
      <c r="AE153" s="94"/>
      <c r="AF153" s="94"/>
      <c r="AG153" s="94"/>
      <c r="AH153" s="92"/>
      <c r="AI153" s="148"/>
      <c r="AJ153" s="92"/>
      <c r="AK153" s="142" t="n">
        <f aca="false">(T153+Z153+AD153+AI153)</f>
        <v>0</v>
      </c>
    </row>
    <row r="154" customFormat="false" ht="21.75" hidden="false" customHeight="true" outlineLevel="1" collapsed="false">
      <c r="A154" s="91"/>
      <c r="B154" s="147"/>
      <c r="C154" s="91"/>
      <c r="D154" s="91"/>
      <c r="E154" s="92"/>
      <c r="F154" s="92"/>
      <c r="G154" s="92"/>
      <c r="H154" s="152"/>
      <c r="I154" s="88"/>
      <c r="J154" s="129" t="n">
        <f aca="false">(C154*H154)</f>
        <v>0</v>
      </c>
      <c r="K154" s="88"/>
      <c r="L154" s="88"/>
      <c r="M154" s="88"/>
      <c r="N154" s="88"/>
      <c r="O154" s="88"/>
      <c r="P154" s="88"/>
      <c r="Q154" s="88"/>
      <c r="R154" s="88"/>
      <c r="S154" s="137" t="n">
        <f aca="false">SUM(K154:R154)</f>
        <v>0</v>
      </c>
      <c r="T154" s="138" t="n">
        <f aca="false">(K154*$K$7)+(L154*$L$7)+(M154*$M$7)+(N154*$N$7)+(O154*$O$7)+(P154*$P$7)+(Q154*$Q$7)+(R154*$R$7)</f>
        <v>0</v>
      </c>
      <c r="U154" s="94"/>
      <c r="V154" s="92"/>
      <c r="W154" s="92"/>
      <c r="X154" s="92"/>
      <c r="Y154" s="85"/>
      <c r="Z154" s="138" t="n">
        <f aca="false">(W154*Y154)</f>
        <v>0</v>
      </c>
      <c r="AA154" s="92"/>
      <c r="AB154" s="93"/>
      <c r="AC154" s="92"/>
      <c r="AD154" s="148"/>
      <c r="AE154" s="94"/>
      <c r="AF154" s="94"/>
      <c r="AG154" s="94"/>
      <c r="AH154" s="92"/>
      <c r="AI154" s="148"/>
      <c r="AJ154" s="92"/>
      <c r="AK154" s="142" t="n">
        <f aca="false">(T154+Z154+AD154+AI154)</f>
        <v>0</v>
      </c>
    </row>
    <row r="155" customFormat="false" ht="21.75" hidden="false" customHeight="true" outlineLevel="1" collapsed="false">
      <c r="A155" s="91"/>
      <c r="B155" s="147"/>
      <c r="C155" s="91"/>
      <c r="D155" s="91"/>
      <c r="E155" s="92"/>
      <c r="F155" s="92"/>
      <c r="G155" s="92"/>
      <c r="H155" s="152"/>
      <c r="I155" s="88"/>
      <c r="J155" s="129" t="n">
        <f aca="false">(C155*H155)</f>
        <v>0</v>
      </c>
      <c r="K155" s="88"/>
      <c r="L155" s="88"/>
      <c r="M155" s="88"/>
      <c r="N155" s="88"/>
      <c r="O155" s="88"/>
      <c r="P155" s="88"/>
      <c r="Q155" s="88"/>
      <c r="R155" s="88"/>
      <c r="S155" s="137" t="n">
        <f aca="false">SUM(K155:R155)</f>
        <v>0</v>
      </c>
      <c r="T155" s="138" t="n">
        <f aca="false">(K155*$K$7)+(L155*$L$7)+(M155*$M$7)+(N155*$N$7)+(O155*$O$7)+(P155*$P$7)+(Q155*$Q$7)+(R155*$R$7)</f>
        <v>0</v>
      </c>
      <c r="U155" s="94"/>
      <c r="V155" s="92"/>
      <c r="W155" s="92"/>
      <c r="X155" s="92"/>
      <c r="Y155" s="85"/>
      <c r="Z155" s="138" t="n">
        <f aca="false">(W155*Y155)</f>
        <v>0</v>
      </c>
      <c r="AA155" s="92"/>
      <c r="AB155" s="93"/>
      <c r="AC155" s="92"/>
      <c r="AD155" s="148"/>
      <c r="AE155" s="94"/>
      <c r="AF155" s="94"/>
      <c r="AG155" s="94"/>
      <c r="AH155" s="92"/>
      <c r="AI155" s="148"/>
      <c r="AJ155" s="92"/>
      <c r="AK155" s="142" t="n">
        <f aca="false">(T155+Z155+AD155+AI155)</f>
        <v>0</v>
      </c>
    </row>
    <row r="156" customFormat="false" ht="21.75" hidden="false" customHeight="true" outlineLevel="1" collapsed="false">
      <c r="A156" s="91"/>
      <c r="B156" s="147"/>
      <c r="C156" s="91"/>
      <c r="D156" s="91"/>
      <c r="E156" s="92"/>
      <c r="F156" s="92"/>
      <c r="G156" s="92"/>
      <c r="H156" s="152"/>
      <c r="I156" s="88"/>
      <c r="J156" s="129" t="n">
        <f aca="false">(C156*H156)</f>
        <v>0</v>
      </c>
      <c r="K156" s="88"/>
      <c r="L156" s="88"/>
      <c r="M156" s="88"/>
      <c r="N156" s="88"/>
      <c r="O156" s="88"/>
      <c r="P156" s="88"/>
      <c r="Q156" s="88"/>
      <c r="R156" s="88"/>
      <c r="S156" s="137" t="n">
        <f aca="false">SUM(K156:R156)</f>
        <v>0</v>
      </c>
      <c r="T156" s="138" t="n">
        <f aca="false">(K156*$K$7)+(L156*$L$7)+(M156*$M$7)+(N156*$N$7)+(O156*$O$7)+(P156*$P$7)+(Q156*$Q$7)+(R156*$R$7)</f>
        <v>0</v>
      </c>
      <c r="U156" s="94"/>
      <c r="V156" s="92"/>
      <c r="W156" s="92"/>
      <c r="X156" s="92"/>
      <c r="Y156" s="85"/>
      <c r="Z156" s="138" t="n">
        <f aca="false">(W156*Y156)</f>
        <v>0</v>
      </c>
      <c r="AA156" s="92"/>
      <c r="AB156" s="93"/>
      <c r="AC156" s="92"/>
      <c r="AD156" s="148"/>
      <c r="AE156" s="94"/>
      <c r="AF156" s="94"/>
      <c r="AG156" s="94"/>
      <c r="AH156" s="92"/>
      <c r="AI156" s="148"/>
      <c r="AJ156" s="92"/>
      <c r="AK156" s="142" t="n">
        <f aca="false">(T156+Z156+AD156+AI156)</f>
        <v>0</v>
      </c>
    </row>
    <row r="157" customFormat="false" ht="21.75" hidden="false" customHeight="true" outlineLevel="1" collapsed="false">
      <c r="A157" s="91"/>
      <c r="B157" s="147"/>
      <c r="C157" s="91"/>
      <c r="D157" s="91"/>
      <c r="E157" s="92"/>
      <c r="F157" s="92"/>
      <c r="G157" s="92"/>
      <c r="H157" s="152"/>
      <c r="I157" s="88"/>
      <c r="J157" s="129" t="n">
        <f aca="false">(C157*H157)</f>
        <v>0</v>
      </c>
      <c r="K157" s="88"/>
      <c r="L157" s="88"/>
      <c r="M157" s="88"/>
      <c r="N157" s="88"/>
      <c r="O157" s="88"/>
      <c r="P157" s="88"/>
      <c r="Q157" s="88"/>
      <c r="R157" s="88"/>
      <c r="S157" s="137" t="n">
        <f aca="false">SUM(K157:R157)</f>
        <v>0</v>
      </c>
      <c r="T157" s="138" t="n">
        <f aca="false">(K157*$K$7)+(L157*$L$7)+(M157*$M$7)+(N157*$N$7)+(O157*$O$7)+(P157*$P$7)+(Q157*$Q$7)+(R157*$R$7)</f>
        <v>0</v>
      </c>
      <c r="U157" s="94"/>
      <c r="V157" s="92"/>
      <c r="W157" s="92"/>
      <c r="X157" s="92"/>
      <c r="Y157" s="85"/>
      <c r="Z157" s="138" t="n">
        <f aca="false">(W157*Y157)</f>
        <v>0</v>
      </c>
      <c r="AA157" s="92"/>
      <c r="AB157" s="93"/>
      <c r="AC157" s="92"/>
      <c r="AD157" s="148"/>
      <c r="AE157" s="94"/>
      <c r="AF157" s="94"/>
      <c r="AG157" s="94"/>
      <c r="AH157" s="92"/>
      <c r="AI157" s="148"/>
      <c r="AJ157" s="92"/>
      <c r="AK157" s="142" t="n">
        <f aca="false">(T157+Z157+AD157+AI157)</f>
        <v>0</v>
      </c>
    </row>
    <row r="158" customFormat="false" ht="21.75" hidden="false" customHeight="true" outlineLevel="1" collapsed="false">
      <c r="A158" s="91"/>
      <c r="B158" s="147"/>
      <c r="C158" s="91"/>
      <c r="D158" s="91"/>
      <c r="E158" s="92"/>
      <c r="F158" s="92"/>
      <c r="G158" s="92"/>
      <c r="H158" s="152"/>
      <c r="I158" s="88"/>
      <c r="J158" s="129" t="n">
        <f aca="false">(C158*H158)</f>
        <v>0</v>
      </c>
      <c r="K158" s="88"/>
      <c r="L158" s="88"/>
      <c r="M158" s="88"/>
      <c r="N158" s="88"/>
      <c r="O158" s="88"/>
      <c r="P158" s="88"/>
      <c r="Q158" s="88"/>
      <c r="R158" s="88"/>
      <c r="S158" s="137" t="n">
        <f aca="false">SUM(K158:R158)</f>
        <v>0</v>
      </c>
      <c r="T158" s="138" t="n">
        <f aca="false">(K158*$K$7)+(L158*$L$7)+(M158*$M$7)+(N158*$N$7)+(O158*$O$7)+(P158*$P$7)+(Q158*$Q$7)+(R158*$R$7)</f>
        <v>0</v>
      </c>
      <c r="U158" s="94"/>
      <c r="V158" s="92"/>
      <c r="W158" s="92"/>
      <c r="X158" s="92"/>
      <c r="Y158" s="85"/>
      <c r="Z158" s="138" t="n">
        <f aca="false">(W158*Y158)</f>
        <v>0</v>
      </c>
      <c r="AA158" s="92"/>
      <c r="AB158" s="93"/>
      <c r="AC158" s="92"/>
      <c r="AD158" s="148"/>
      <c r="AE158" s="94"/>
      <c r="AF158" s="94"/>
      <c r="AG158" s="94"/>
      <c r="AH158" s="92"/>
      <c r="AI158" s="148"/>
      <c r="AJ158" s="92"/>
      <c r="AK158" s="142" t="n">
        <f aca="false">(T158+Z158+AD158+AI158)</f>
        <v>0</v>
      </c>
    </row>
    <row r="159" customFormat="false" ht="21.75" hidden="false" customHeight="true" outlineLevel="1" collapsed="false">
      <c r="A159" s="91"/>
      <c r="B159" s="147"/>
      <c r="C159" s="91"/>
      <c r="D159" s="91"/>
      <c r="E159" s="92"/>
      <c r="F159" s="92"/>
      <c r="G159" s="92"/>
      <c r="H159" s="152"/>
      <c r="I159" s="88"/>
      <c r="J159" s="129" t="n">
        <f aca="false">(C159*H159)</f>
        <v>0</v>
      </c>
      <c r="K159" s="88"/>
      <c r="L159" s="88"/>
      <c r="M159" s="88"/>
      <c r="N159" s="88"/>
      <c r="O159" s="88"/>
      <c r="P159" s="88"/>
      <c r="Q159" s="88"/>
      <c r="R159" s="88"/>
      <c r="S159" s="137" t="n">
        <f aca="false">SUM(K159:R159)</f>
        <v>0</v>
      </c>
      <c r="T159" s="138" t="n">
        <f aca="false">(K159*$K$7)+(L159*$L$7)+(M159*$M$7)+(N159*$N$7)+(O159*$O$7)+(P159*$P$7)+(Q159*$Q$7)+(R159*$R$7)</f>
        <v>0</v>
      </c>
      <c r="U159" s="94"/>
      <c r="V159" s="92"/>
      <c r="W159" s="92"/>
      <c r="X159" s="92"/>
      <c r="Y159" s="85"/>
      <c r="Z159" s="138" t="n">
        <f aca="false">(W159*Y159)</f>
        <v>0</v>
      </c>
      <c r="AA159" s="92"/>
      <c r="AB159" s="93"/>
      <c r="AC159" s="92"/>
      <c r="AD159" s="148"/>
      <c r="AE159" s="94"/>
      <c r="AF159" s="94"/>
      <c r="AG159" s="94"/>
      <c r="AH159" s="92"/>
      <c r="AI159" s="148"/>
      <c r="AJ159" s="92"/>
      <c r="AK159" s="142" t="n">
        <f aca="false">(T159+Z159+AD159+AI159)</f>
        <v>0</v>
      </c>
    </row>
    <row r="160" customFormat="false" ht="21.75" hidden="false" customHeight="true" outlineLevel="0" collapsed="false">
      <c r="A160" s="143" t="n">
        <v>25</v>
      </c>
      <c r="B160" s="144" t="s">
        <v>109</v>
      </c>
      <c r="C160" s="91"/>
      <c r="D160" s="91"/>
      <c r="E160" s="92"/>
      <c r="F160" s="92"/>
      <c r="G160" s="92"/>
      <c r="H160" s="152"/>
      <c r="I160" s="88"/>
      <c r="J160" s="129"/>
      <c r="K160" s="88"/>
      <c r="L160" s="88"/>
      <c r="M160" s="88"/>
      <c r="N160" s="88"/>
      <c r="O160" s="88"/>
      <c r="P160" s="88"/>
      <c r="Q160" s="88"/>
      <c r="R160" s="88"/>
      <c r="S160" s="130" t="n">
        <f aca="false">SUM(S161:S170)</f>
        <v>0</v>
      </c>
      <c r="T160" s="145" t="n">
        <f aca="false">SUM(T161:T170)</f>
        <v>0</v>
      </c>
      <c r="U160" s="94"/>
      <c r="V160" s="92"/>
      <c r="W160" s="92"/>
      <c r="X160" s="92"/>
      <c r="Y160" s="85"/>
      <c r="Z160" s="145" t="n">
        <f aca="false">SUM(Z161:Z170)</f>
        <v>0</v>
      </c>
      <c r="AA160" s="92"/>
      <c r="AB160" s="93"/>
      <c r="AC160" s="85"/>
      <c r="AD160" s="145" t="n">
        <f aca="false">SUM(AD161:AD170)</f>
        <v>0</v>
      </c>
      <c r="AE160" s="94"/>
      <c r="AF160" s="94"/>
      <c r="AG160" s="94"/>
      <c r="AH160" s="92"/>
      <c r="AI160" s="145" t="n">
        <f aca="false">SUM(AI161:AI170)</f>
        <v>0</v>
      </c>
      <c r="AJ160" s="92"/>
      <c r="AK160" s="145" t="n">
        <f aca="false">SUM(AK161:AK170)</f>
        <v>0</v>
      </c>
    </row>
    <row r="161" customFormat="false" ht="21.75" hidden="true" customHeight="true" outlineLevel="1" collapsed="false">
      <c r="A161" s="91"/>
      <c r="B161" s="147"/>
      <c r="C161" s="91"/>
      <c r="D161" s="91"/>
      <c r="E161" s="92"/>
      <c r="F161" s="92"/>
      <c r="G161" s="92"/>
      <c r="H161" s="152"/>
      <c r="I161" s="88"/>
      <c r="J161" s="129" t="n">
        <f aca="false">(C161*H161)</f>
        <v>0</v>
      </c>
      <c r="K161" s="88"/>
      <c r="L161" s="88"/>
      <c r="M161" s="88"/>
      <c r="N161" s="88"/>
      <c r="O161" s="88"/>
      <c r="P161" s="88"/>
      <c r="Q161" s="88"/>
      <c r="R161" s="88"/>
      <c r="S161" s="137" t="n">
        <f aca="false">SUM(K161:R161)</f>
        <v>0</v>
      </c>
      <c r="T161" s="138" t="n">
        <f aca="false">(K161*$K$7)+(L161*$L$7)+(M161*$M$7)+(N161*$N$7)+(O161*$O$7)+(P161*$P$7)+(Q161*$Q$7)+(R161*$R$7)</f>
        <v>0</v>
      </c>
      <c r="U161" s="94"/>
      <c r="V161" s="92"/>
      <c r="W161" s="92"/>
      <c r="X161" s="92"/>
      <c r="Y161" s="85"/>
      <c r="Z161" s="138" t="n">
        <f aca="false">(W161*Y161)</f>
        <v>0</v>
      </c>
      <c r="AA161" s="92"/>
      <c r="AB161" s="93"/>
      <c r="AC161" s="92"/>
      <c r="AD161" s="148"/>
      <c r="AE161" s="94"/>
      <c r="AF161" s="94"/>
      <c r="AG161" s="94"/>
      <c r="AH161" s="92"/>
      <c r="AI161" s="148"/>
      <c r="AJ161" s="92"/>
      <c r="AK161" s="142" t="n">
        <f aca="false">(T161+Z161+AD161+AI161)</f>
        <v>0</v>
      </c>
    </row>
    <row r="162" customFormat="false" ht="21.75" hidden="true" customHeight="true" outlineLevel="1" collapsed="false">
      <c r="A162" s="91"/>
      <c r="B162" s="147"/>
      <c r="C162" s="91"/>
      <c r="D162" s="91"/>
      <c r="E162" s="92"/>
      <c r="F162" s="92"/>
      <c r="G162" s="92"/>
      <c r="H162" s="152"/>
      <c r="I162" s="88"/>
      <c r="J162" s="129" t="n">
        <f aca="false">(C162*H162)</f>
        <v>0</v>
      </c>
      <c r="K162" s="88"/>
      <c r="L162" s="88"/>
      <c r="M162" s="88"/>
      <c r="N162" s="88"/>
      <c r="O162" s="88"/>
      <c r="P162" s="88"/>
      <c r="Q162" s="88"/>
      <c r="R162" s="88"/>
      <c r="S162" s="137" t="n">
        <f aca="false">SUM(K162:R162)</f>
        <v>0</v>
      </c>
      <c r="T162" s="138" t="n">
        <f aca="false">(K162*$K$7)+(L162*$L$7)+(M162*$M$7)+(N162*$N$7)+(O162*$O$7)+(P162*$P$7)+(Q162*$Q$7)+(R162*$R$7)</f>
        <v>0</v>
      </c>
      <c r="U162" s="94"/>
      <c r="V162" s="92"/>
      <c r="W162" s="92"/>
      <c r="X162" s="92"/>
      <c r="Y162" s="85"/>
      <c r="Z162" s="138" t="n">
        <f aca="false">(W162*Y162)</f>
        <v>0</v>
      </c>
      <c r="AA162" s="92"/>
      <c r="AB162" s="93"/>
      <c r="AC162" s="92"/>
      <c r="AD162" s="148"/>
      <c r="AE162" s="94"/>
      <c r="AF162" s="94"/>
      <c r="AG162" s="94"/>
      <c r="AH162" s="92"/>
      <c r="AI162" s="148"/>
      <c r="AJ162" s="92"/>
      <c r="AK162" s="142" t="n">
        <f aca="false">(T162+Z162+AD162+AI162)</f>
        <v>0</v>
      </c>
    </row>
    <row r="163" customFormat="false" ht="21.75" hidden="true" customHeight="true" outlineLevel="1" collapsed="false">
      <c r="A163" s="91"/>
      <c r="B163" s="147"/>
      <c r="C163" s="91"/>
      <c r="D163" s="91"/>
      <c r="E163" s="92"/>
      <c r="F163" s="92"/>
      <c r="G163" s="92"/>
      <c r="H163" s="152"/>
      <c r="I163" s="88"/>
      <c r="J163" s="129" t="n">
        <f aca="false">(C163*H163)</f>
        <v>0</v>
      </c>
      <c r="K163" s="88"/>
      <c r="L163" s="88"/>
      <c r="M163" s="88"/>
      <c r="N163" s="88"/>
      <c r="O163" s="88"/>
      <c r="P163" s="88"/>
      <c r="Q163" s="88"/>
      <c r="R163" s="88"/>
      <c r="S163" s="137" t="n">
        <f aca="false">SUM(K163:R163)</f>
        <v>0</v>
      </c>
      <c r="T163" s="138" t="n">
        <f aca="false">(K163*$K$7)+(L163*$L$7)+(M163*$M$7)+(N163*$N$7)+(O163*$O$7)+(P163*$P$7)+(Q163*$Q$7)+(R163*$R$7)</f>
        <v>0</v>
      </c>
      <c r="U163" s="94"/>
      <c r="V163" s="92"/>
      <c r="W163" s="92"/>
      <c r="X163" s="92"/>
      <c r="Y163" s="85"/>
      <c r="Z163" s="138" t="n">
        <f aca="false">(W163*Y163)</f>
        <v>0</v>
      </c>
      <c r="AA163" s="92"/>
      <c r="AB163" s="93"/>
      <c r="AC163" s="92"/>
      <c r="AD163" s="148"/>
      <c r="AE163" s="94"/>
      <c r="AF163" s="94"/>
      <c r="AG163" s="94"/>
      <c r="AH163" s="92"/>
      <c r="AI163" s="148"/>
      <c r="AJ163" s="92"/>
      <c r="AK163" s="142" t="n">
        <f aca="false">(T163+Z163+AD163+AI163)</f>
        <v>0</v>
      </c>
    </row>
    <row r="164" customFormat="false" ht="21.75" hidden="true" customHeight="true" outlineLevel="1" collapsed="false">
      <c r="A164" s="91"/>
      <c r="B164" s="147"/>
      <c r="C164" s="91"/>
      <c r="D164" s="91"/>
      <c r="E164" s="92"/>
      <c r="F164" s="92"/>
      <c r="G164" s="92"/>
      <c r="H164" s="152"/>
      <c r="I164" s="88"/>
      <c r="J164" s="129" t="n">
        <f aca="false">(C164*H164)</f>
        <v>0</v>
      </c>
      <c r="K164" s="88"/>
      <c r="L164" s="88"/>
      <c r="M164" s="88"/>
      <c r="N164" s="88"/>
      <c r="O164" s="88"/>
      <c r="P164" s="88"/>
      <c r="Q164" s="88"/>
      <c r="R164" s="88"/>
      <c r="S164" s="137" t="n">
        <f aca="false">SUM(K164:R164)</f>
        <v>0</v>
      </c>
      <c r="T164" s="138" t="n">
        <f aca="false">(K164*$K$7)+(L164*$L$7)+(M164*$M$7)+(N164*$N$7)+(O164*$O$7)+(P164*$P$7)+(Q164*$Q$7)+(R164*$R$7)</f>
        <v>0</v>
      </c>
      <c r="U164" s="94"/>
      <c r="V164" s="92"/>
      <c r="W164" s="92"/>
      <c r="X164" s="92"/>
      <c r="Y164" s="85"/>
      <c r="Z164" s="138" t="n">
        <f aca="false">(W164*Y164)</f>
        <v>0</v>
      </c>
      <c r="AA164" s="92"/>
      <c r="AB164" s="93"/>
      <c r="AC164" s="92"/>
      <c r="AD164" s="148"/>
      <c r="AE164" s="94"/>
      <c r="AF164" s="94"/>
      <c r="AG164" s="94"/>
      <c r="AH164" s="92"/>
      <c r="AI164" s="148"/>
      <c r="AJ164" s="92"/>
      <c r="AK164" s="142" t="n">
        <f aca="false">(T164+Z164+AD164+AI164)</f>
        <v>0</v>
      </c>
    </row>
    <row r="165" customFormat="false" ht="21.75" hidden="true" customHeight="true" outlineLevel="1" collapsed="false">
      <c r="A165" s="91"/>
      <c r="B165" s="147"/>
      <c r="C165" s="91"/>
      <c r="D165" s="91"/>
      <c r="E165" s="92"/>
      <c r="F165" s="92"/>
      <c r="G165" s="92"/>
      <c r="H165" s="152"/>
      <c r="I165" s="88"/>
      <c r="J165" s="129" t="n">
        <f aca="false">(C165*H165)</f>
        <v>0</v>
      </c>
      <c r="K165" s="88"/>
      <c r="L165" s="88"/>
      <c r="M165" s="88"/>
      <c r="N165" s="88"/>
      <c r="O165" s="88"/>
      <c r="P165" s="88"/>
      <c r="Q165" s="88"/>
      <c r="R165" s="88"/>
      <c r="S165" s="137" t="n">
        <f aca="false">SUM(K165:R165)</f>
        <v>0</v>
      </c>
      <c r="T165" s="138" t="n">
        <f aca="false">(K165*$K$7)+(L165*$L$7)+(M165*$M$7)+(N165*$N$7)+(O165*$O$7)+(P165*$P$7)+(Q165*$Q$7)+(R165*$R$7)</f>
        <v>0</v>
      </c>
      <c r="U165" s="94"/>
      <c r="V165" s="92"/>
      <c r="W165" s="92"/>
      <c r="X165" s="92"/>
      <c r="Y165" s="85"/>
      <c r="Z165" s="138" t="n">
        <f aca="false">(W165*Y165)</f>
        <v>0</v>
      </c>
      <c r="AA165" s="92"/>
      <c r="AB165" s="93"/>
      <c r="AC165" s="92"/>
      <c r="AD165" s="148"/>
      <c r="AE165" s="94"/>
      <c r="AF165" s="94"/>
      <c r="AG165" s="94"/>
      <c r="AH165" s="92"/>
      <c r="AI165" s="148"/>
      <c r="AJ165" s="92"/>
      <c r="AK165" s="142" t="n">
        <f aca="false">(T165+Z165+AD165+AI165)</f>
        <v>0</v>
      </c>
    </row>
    <row r="166" customFormat="false" ht="21.75" hidden="true" customHeight="true" outlineLevel="1" collapsed="false">
      <c r="A166" s="91"/>
      <c r="B166" s="147"/>
      <c r="C166" s="91"/>
      <c r="D166" s="91"/>
      <c r="E166" s="92"/>
      <c r="F166" s="92"/>
      <c r="G166" s="92"/>
      <c r="H166" s="152"/>
      <c r="I166" s="88"/>
      <c r="J166" s="129" t="n">
        <f aca="false">(C166*H166)</f>
        <v>0</v>
      </c>
      <c r="K166" s="88"/>
      <c r="L166" s="88"/>
      <c r="M166" s="88"/>
      <c r="N166" s="88"/>
      <c r="O166" s="88"/>
      <c r="P166" s="88"/>
      <c r="Q166" s="88"/>
      <c r="R166" s="88"/>
      <c r="S166" s="137" t="n">
        <f aca="false">SUM(K166:R166)</f>
        <v>0</v>
      </c>
      <c r="T166" s="138" t="n">
        <f aca="false">(K166*$K$7)+(L166*$L$7)+(M166*$M$7)+(N166*$N$7)+(O166*$O$7)+(P166*$P$7)+(Q166*$Q$7)+(R166*$R$7)</f>
        <v>0</v>
      </c>
      <c r="U166" s="94"/>
      <c r="V166" s="92"/>
      <c r="W166" s="92"/>
      <c r="X166" s="92"/>
      <c r="Y166" s="85"/>
      <c r="Z166" s="138" t="n">
        <f aca="false">(W166*Y166)</f>
        <v>0</v>
      </c>
      <c r="AA166" s="92"/>
      <c r="AB166" s="93"/>
      <c r="AC166" s="92"/>
      <c r="AD166" s="148"/>
      <c r="AE166" s="94"/>
      <c r="AF166" s="94"/>
      <c r="AG166" s="94"/>
      <c r="AH166" s="92"/>
      <c r="AI166" s="148"/>
      <c r="AJ166" s="92"/>
      <c r="AK166" s="142" t="n">
        <f aca="false">(T166+Z166+AD166+AI166)</f>
        <v>0</v>
      </c>
    </row>
    <row r="167" customFormat="false" ht="21.75" hidden="true" customHeight="true" outlineLevel="1" collapsed="false">
      <c r="A167" s="91"/>
      <c r="B167" s="147"/>
      <c r="C167" s="91"/>
      <c r="D167" s="91"/>
      <c r="E167" s="92"/>
      <c r="F167" s="92"/>
      <c r="G167" s="92"/>
      <c r="H167" s="152"/>
      <c r="I167" s="88"/>
      <c r="J167" s="129" t="n">
        <f aca="false">(C167*H167)</f>
        <v>0</v>
      </c>
      <c r="K167" s="88"/>
      <c r="L167" s="88"/>
      <c r="M167" s="88"/>
      <c r="N167" s="88"/>
      <c r="O167" s="88"/>
      <c r="P167" s="88"/>
      <c r="Q167" s="88"/>
      <c r="R167" s="88"/>
      <c r="S167" s="137" t="n">
        <f aca="false">SUM(K167:R167)</f>
        <v>0</v>
      </c>
      <c r="T167" s="138" t="n">
        <f aca="false">(K167*$K$7)+(L167*$L$7)+(M167*$M$7)+(N167*$N$7)+(O167*$O$7)+(P167*$P$7)+(Q167*$Q$7)+(R167*$R$7)</f>
        <v>0</v>
      </c>
      <c r="U167" s="94"/>
      <c r="V167" s="92"/>
      <c r="W167" s="92"/>
      <c r="X167" s="92"/>
      <c r="Y167" s="85"/>
      <c r="Z167" s="138" t="n">
        <f aca="false">(W167*Y167)</f>
        <v>0</v>
      </c>
      <c r="AA167" s="92"/>
      <c r="AB167" s="93"/>
      <c r="AC167" s="92"/>
      <c r="AD167" s="148"/>
      <c r="AE167" s="94"/>
      <c r="AF167" s="94"/>
      <c r="AG167" s="94"/>
      <c r="AH167" s="92"/>
      <c r="AI167" s="148"/>
      <c r="AJ167" s="92"/>
      <c r="AK167" s="142" t="n">
        <f aca="false">(T167+Z167+AD167+AI167)</f>
        <v>0</v>
      </c>
    </row>
    <row r="168" customFormat="false" ht="21.75" hidden="true" customHeight="true" outlineLevel="1" collapsed="false">
      <c r="A168" s="91"/>
      <c r="B168" s="147"/>
      <c r="C168" s="91"/>
      <c r="D168" s="91"/>
      <c r="E168" s="92"/>
      <c r="F168" s="92"/>
      <c r="G168" s="92"/>
      <c r="H168" s="152"/>
      <c r="I168" s="88"/>
      <c r="J168" s="129" t="n">
        <f aca="false">(C168*H168)</f>
        <v>0</v>
      </c>
      <c r="K168" s="88"/>
      <c r="L168" s="88"/>
      <c r="M168" s="88"/>
      <c r="N168" s="88"/>
      <c r="O168" s="88"/>
      <c r="P168" s="88"/>
      <c r="Q168" s="88"/>
      <c r="R168" s="88"/>
      <c r="S168" s="137" t="n">
        <f aca="false">SUM(K168:R168)</f>
        <v>0</v>
      </c>
      <c r="T168" s="138" t="n">
        <f aca="false">(K168*$K$7)+(L168*$L$7)+(M168*$M$7)+(N168*$N$7)+(O168*$O$7)+(P168*$P$7)+(Q168*$Q$7)+(R168*$R$7)</f>
        <v>0</v>
      </c>
      <c r="U168" s="94"/>
      <c r="V168" s="92"/>
      <c r="W168" s="92"/>
      <c r="X168" s="92"/>
      <c r="Y168" s="85"/>
      <c r="Z168" s="138" t="n">
        <f aca="false">(W168*Y168)</f>
        <v>0</v>
      </c>
      <c r="AA168" s="92"/>
      <c r="AB168" s="93"/>
      <c r="AC168" s="92"/>
      <c r="AD168" s="148"/>
      <c r="AE168" s="94"/>
      <c r="AF168" s="94"/>
      <c r="AG168" s="94"/>
      <c r="AH168" s="92"/>
      <c r="AI168" s="148"/>
      <c r="AJ168" s="92"/>
      <c r="AK168" s="142" t="n">
        <f aca="false">(T168+Z168+AD168+AI168)</f>
        <v>0</v>
      </c>
    </row>
    <row r="169" customFormat="false" ht="21.75" hidden="true" customHeight="true" outlineLevel="1" collapsed="false">
      <c r="A169" s="91"/>
      <c r="B169" s="147"/>
      <c r="C169" s="91"/>
      <c r="D169" s="91"/>
      <c r="E169" s="92"/>
      <c r="F169" s="92"/>
      <c r="G169" s="92"/>
      <c r="H169" s="152"/>
      <c r="I169" s="88"/>
      <c r="J169" s="129" t="n">
        <f aca="false">(C169*H169)</f>
        <v>0</v>
      </c>
      <c r="K169" s="88"/>
      <c r="L169" s="88"/>
      <c r="M169" s="88"/>
      <c r="N169" s="88"/>
      <c r="O169" s="88"/>
      <c r="P169" s="88"/>
      <c r="Q169" s="88"/>
      <c r="R169" s="88"/>
      <c r="S169" s="137" t="n">
        <f aca="false">SUM(K169:R169)</f>
        <v>0</v>
      </c>
      <c r="T169" s="138" t="n">
        <f aca="false">(K169*$K$7)+(L169*$L$7)+(M169*$M$7)+(N169*$N$7)+(O169*$O$7)+(P169*$P$7)+(Q169*$Q$7)+(R169*$R$7)</f>
        <v>0</v>
      </c>
      <c r="U169" s="94"/>
      <c r="V169" s="92"/>
      <c r="W169" s="92"/>
      <c r="X169" s="92"/>
      <c r="Y169" s="85"/>
      <c r="Z169" s="138" t="n">
        <f aca="false">(W169*Y169)</f>
        <v>0</v>
      </c>
      <c r="AA169" s="92"/>
      <c r="AB169" s="93"/>
      <c r="AC169" s="92"/>
      <c r="AD169" s="148"/>
      <c r="AE169" s="94"/>
      <c r="AF169" s="94"/>
      <c r="AG169" s="94"/>
      <c r="AH169" s="92"/>
      <c r="AI169" s="148"/>
      <c r="AJ169" s="92"/>
      <c r="AK169" s="142" t="n">
        <f aca="false">(T169+Z169+AD169+AI169)</f>
        <v>0</v>
      </c>
    </row>
    <row r="170" customFormat="false" ht="21.75" hidden="true" customHeight="true" outlineLevel="1" collapsed="false">
      <c r="A170" s="91"/>
      <c r="B170" s="147"/>
      <c r="C170" s="91"/>
      <c r="D170" s="91"/>
      <c r="E170" s="92"/>
      <c r="F170" s="92"/>
      <c r="G170" s="92"/>
      <c r="H170" s="152"/>
      <c r="I170" s="88"/>
      <c r="J170" s="129" t="n">
        <f aca="false">(C170*H170)</f>
        <v>0</v>
      </c>
      <c r="K170" s="88"/>
      <c r="L170" s="88"/>
      <c r="M170" s="88"/>
      <c r="N170" s="88"/>
      <c r="O170" s="88"/>
      <c r="P170" s="88"/>
      <c r="Q170" s="88"/>
      <c r="R170" s="88"/>
      <c r="S170" s="137" t="n">
        <f aca="false">SUM(K170:R170)</f>
        <v>0</v>
      </c>
      <c r="T170" s="138" t="n">
        <f aca="false">(K170*$K$7)+(L170*$L$7)+(M170*$M$7)+(N170*$N$7)+(O170*$O$7)+(P170*$P$7)+(Q170*$Q$7)+(R170*$R$7)</f>
        <v>0</v>
      </c>
      <c r="U170" s="94"/>
      <c r="V170" s="92"/>
      <c r="W170" s="92"/>
      <c r="X170" s="92"/>
      <c r="Y170" s="85"/>
      <c r="Z170" s="138" t="n">
        <f aca="false">(W170*Y170)</f>
        <v>0</v>
      </c>
      <c r="AA170" s="92"/>
      <c r="AB170" s="93"/>
      <c r="AC170" s="92"/>
      <c r="AD170" s="148"/>
      <c r="AE170" s="94"/>
      <c r="AF170" s="94"/>
      <c r="AG170" s="94"/>
      <c r="AH170" s="92"/>
      <c r="AI170" s="148"/>
      <c r="AJ170" s="92"/>
      <c r="AK170" s="142" t="n">
        <f aca="false">(T170+Z170+AD170+AI170)</f>
        <v>0</v>
      </c>
    </row>
    <row r="171" customFormat="false" ht="21.75" hidden="false" customHeight="true" outlineLevel="0" collapsed="false">
      <c r="A171" s="143" t="n">
        <v>30</v>
      </c>
      <c r="B171" s="144" t="s">
        <v>110</v>
      </c>
      <c r="C171" s="91"/>
      <c r="D171" s="91"/>
      <c r="E171" s="92"/>
      <c r="F171" s="92"/>
      <c r="G171" s="92"/>
      <c r="H171" s="152"/>
      <c r="I171" s="88"/>
      <c r="J171" s="129"/>
      <c r="K171" s="88"/>
      <c r="L171" s="88"/>
      <c r="M171" s="88"/>
      <c r="N171" s="88"/>
      <c r="O171" s="88"/>
      <c r="P171" s="88"/>
      <c r="Q171" s="88"/>
      <c r="R171" s="88"/>
      <c r="S171" s="130" t="n">
        <f aca="false">SUM(S172:S181)</f>
        <v>0</v>
      </c>
      <c r="T171" s="145" t="n">
        <f aca="false">SUM(T172:T181)</f>
        <v>0</v>
      </c>
      <c r="U171" s="94"/>
      <c r="V171" s="92"/>
      <c r="W171" s="92"/>
      <c r="X171" s="92"/>
      <c r="Y171" s="85"/>
      <c r="Z171" s="145" t="n">
        <f aca="false">SUM(Z172:Z181)</f>
        <v>0</v>
      </c>
      <c r="AA171" s="92"/>
      <c r="AB171" s="93"/>
      <c r="AC171" s="85"/>
      <c r="AD171" s="145" t="n">
        <f aca="false">SUM(AD172:AD181)</f>
        <v>0</v>
      </c>
      <c r="AE171" s="94"/>
      <c r="AF171" s="94"/>
      <c r="AG171" s="94"/>
      <c r="AH171" s="92"/>
      <c r="AI171" s="145" t="n">
        <f aca="false">SUM(AI172:AI181)</f>
        <v>0</v>
      </c>
      <c r="AJ171" s="92"/>
      <c r="AK171" s="145" t="n">
        <f aca="false">SUM(AK172:AK181)</f>
        <v>0</v>
      </c>
    </row>
    <row r="172" customFormat="false" ht="21.75" hidden="true" customHeight="true" outlineLevel="1" collapsed="false">
      <c r="A172" s="91"/>
      <c r="B172" s="147"/>
      <c r="C172" s="91"/>
      <c r="D172" s="91"/>
      <c r="E172" s="92"/>
      <c r="F172" s="92"/>
      <c r="G172" s="92"/>
      <c r="H172" s="152"/>
      <c r="I172" s="88"/>
      <c r="J172" s="129" t="n">
        <f aca="false">(C172*H172)</f>
        <v>0</v>
      </c>
      <c r="K172" s="88"/>
      <c r="L172" s="88"/>
      <c r="M172" s="88"/>
      <c r="N172" s="88"/>
      <c r="O172" s="88"/>
      <c r="P172" s="88"/>
      <c r="Q172" s="88"/>
      <c r="R172" s="88"/>
      <c r="S172" s="137" t="n">
        <f aca="false">SUM(K172:R172)</f>
        <v>0</v>
      </c>
      <c r="T172" s="138" t="n">
        <f aca="false">(K172*$K$7)+(L172*$L$7)+(M172*$M$7)+(N172*$N$7)+(O172*$O$7)+(P172*$P$7)+(Q172*$Q$7)+(R172*$R$7)</f>
        <v>0</v>
      </c>
      <c r="U172" s="94"/>
      <c r="V172" s="92"/>
      <c r="W172" s="92"/>
      <c r="X172" s="92"/>
      <c r="Y172" s="85"/>
      <c r="Z172" s="138" t="n">
        <f aca="false">(W172*Y172)</f>
        <v>0</v>
      </c>
      <c r="AA172" s="92"/>
      <c r="AB172" s="93"/>
      <c r="AC172" s="92"/>
      <c r="AD172" s="148"/>
      <c r="AE172" s="94"/>
      <c r="AF172" s="94"/>
      <c r="AG172" s="94"/>
      <c r="AH172" s="92"/>
      <c r="AI172" s="148"/>
      <c r="AJ172" s="92"/>
      <c r="AK172" s="142" t="n">
        <f aca="false">(T172+Z172+AD172+AI172)</f>
        <v>0</v>
      </c>
    </row>
    <row r="173" customFormat="false" ht="21.75" hidden="true" customHeight="true" outlineLevel="1" collapsed="false">
      <c r="A173" s="91"/>
      <c r="B173" s="147"/>
      <c r="C173" s="91"/>
      <c r="D173" s="91"/>
      <c r="E173" s="92"/>
      <c r="F173" s="92"/>
      <c r="G173" s="92"/>
      <c r="H173" s="152"/>
      <c r="I173" s="88"/>
      <c r="J173" s="129" t="n">
        <f aca="false">(C173*H173)</f>
        <v>0</v>
      </c>
      <c r="K173" s="88"/>
      <c r="L173" s="88"/>
      <c r="M173" s="88"/>
      <c r="N173" s="88"/>
      <c r="O173" s="88"/>
      <c r="P173" s="88"/>
      <c r="Q173" s="88"/>
      <c r="R173" s="88"/>
      <c r="S173" s="137" t="n">
        <f aca="false">SUM(K173:R173)</f>
        <v>0</v>
      </c>
      <c r="T173" s="138" t="n">
        <f aca="false">(K173*$K$7)+(L173*$L$7)+(M173*$M$7)+(N173*$N$7)+(O173*$O$7)+(P173*$P$7)+(Q173*$Q$7)+(R173*$R$7)</f>
        <v>0</v>
      </c>
      <c r="U173" s="94"/>
      <c r="V173" s="92"/>
      <c r="W173" s="92"/>
      <c r="X173" s="92"/>
      <c r="Y173" s="85"/>
      <c r="Z173" s="138" t="n">
        <f aca="false">(W173*Y173)</f>
        <v>0</v>
      </c>
      <c r="AA173" s="92"/>
      <c r="AB173" s="93"/>
      <c r="AC173" s="92"/>
      <c r="AD173" s="148"/>
      <c r="AE173" s="94"/>
      <c r="AF173" s="94"/>
      <c r="AG173" s="94"/>
      <c r="AH173" s="92"/>
      <c r="AI173" s="148"/>
      <c r="AJ173" s="92"/>
      <c r="AK173" s="142" t="n">
        <f aca="false">(T173+Z173+AD173+AI173)</f>
        <v>0</v>
      </c>
    </row>
    <row r="174" customFormat="false" ht="21.75" hidden="true" customHeight="true" outlineLevel="1" collapsed="false">
      <c r="A174" s="91"/>
      <c r="B174" s="147"/>
      <c r="C174" s="91"/>
      <c r="D174" s="91"/>
      <c r="E174" s="92"/>
      <c r="F174" s="92"/>
      <c r="G174" s="92"/>
      <c r="H174" s="152"/>
      <c r="I174" s="88"/>
      <c r="J174" s="129" t="n">
        <f aca="false">(C174*H174)</f>
        <v>0</v>
      </c>
      <c r="K174" s="88"/>
      <c r="L174" s="88"/>
      <c r="M174" s="88"/>
      <c r="N174" s="88"/>
      <c r="O174" s="88"/>
      <c r="P174" s="88"/>
      <c r="Q174" s="88"/>
      <c r="R174" s="88"/>
      <c r="S174" s="137" t="n">
        <f aca="false">SUM(K174:R174)</f>
        <v>0</v>
      </c>
      <c r="T174" s="138" t="n">
        <f aca="false">(K174*$K$7)+(L174*$L$7)+(M174*$M$7)+(N174*$N$7)+(O174*$O$7)+(P174*$P$7)+(Q174*$Q$7)+(R174*$R$7)</f>
        <v>0</v>
      </c>
      <c r="U174" s="94"/>
      <c r="V174" s="92"/>
      <c r="W174" s="92"/>
      <c r="X174" s="92"/>
      <c r="Y174" s="85"/>
      <c r="Z174" s="138" t="n">
        <f aca="false">(W174*Y174)</f>
        <v>0</v>
      </c>
      <c r="AA174" s="92"/>
      <c r="AB174" s="93"/>
      <c r="AC174" s="92"/>
      <c r="AD174" s="148"/>
      <c r="AE174" s="94"/>
      <c r="AF174" s="94"/>
      <c r="AG174" s="94"/>
      <c r="AH174" s="92"/>
      <c r="AI174" s="148"/>
      <c r="AJ174" s="92"/>
      <c r="AK174" s="142" t="n">
        <f aca="false">(T174+Z174+AD174+AI174)</f>
        <v>0</v>
      </c>
    </row>
    <row r="175" customFormat="false" ht="21.75" hidden="true" customHeight="true" outlineLevel="1" collapsed="false">
      <c r="A175" s="91"/>
      <c r="B175" s="147"/>
      <c r="C175" s="91"/>
      <c r="D175" s="91"/>
      <c r="E175" s="92"/>
      <c r="F175" s="92"/>
      <c r="G175" s="92"/>
      <c r="H175" s="152"/>
      <c r="I175" s="88"/>
      <c r="J175" s="129" t="n">
        <f aca="false">(C175*H175)</f>
        <v>0</v>
      </c>
      <c r="K175" s="88"/>
      <c r="L175" s="88"/>
      <c r="M175" s="88"/>
      <c r="N175" s="88"/>
      <c r="O175" s="88"/>
      <c r="P175" s="88"/>
      <c r="Q175" s="88"/>
      <c r="R175" s="88"/>
      <c r="S175" s="137" t="n">
        <f aca="false">SUM(K175:R175)</f>
        <v>0</v>
      </c>
      <c r="T175" s="138" t="n">
        <f aca="false">(K175*$K$7)+(L175*$L$7)+(M175*$M$7)+(N175*$N$7)+(O175*$O$7)+(P175*$P$7)+(Q175*$Q$7)+(R175*$R$7)</f>
        <v>0</v>
      </c>
      <c r="U175" s="94"/>
      <c r="V175" s="92"/>
      <c r="W175" s="92"/>
      <c r="X175" s="92"/>
      <c r="Y175" s="85"/>
      <c r="Z175" s="138" t="n">
        <f aca="false">(W175*Y175)</f>
        <v>0</v>
      </c>
      <c r="AA175" s="92"/>
      <c r="AB175" s="93"/>
      <c r="AC175" s="92"/>
      <c r="AD175" s="148"/>
      <c r="AE175" s="94"/>
      <c r="AF175" s="94"/>
      <c r="AG175" s="94"/>
      <c r="AH175" s="92"/>
      <c r="AI175" s="148"/>
      <c r="AJ175" s="92"/>
      <c r="AK175" s="142" t="n">
        <f aca="false">(T175+Z175+AD175+AI175)</f>
        <v>0</v>
      </c>
    </row>
    <row r="176" customFormat="false" ht="21.75" hidden="true" customHeight="true" outlineLevel="1" collapsed="false">
      <c r="A176" s="91"/>
      <c r="B176" s="147"/>
      <c r="C176" s="91"/>
      <c r="D176" s="91"/>
      <c r="E176" s="92"/>
      <c r="F176" s="92"/>
      <c r="G176" s="92"/>
      <c r="H176" s="152"/>
      <c r="I176" s="88"/>
      <c r="J176" s="129" t="n">
        <f aca="false">(C176*H176)</f>
        <v>0</v>
      </c>
      <c r="K176" s="88"/>
      <c r="L176" s="88"/>
      <c r="M176" s="88"/>
      <c r="N176" s="88"/>
      <c r="O176" s="88"/>
      <c r="P176" s="88"/>
      <c r="Q176" s="88"/>
      <c r="R176" s="88"/>
      <c r="S176" s="137" t="n">
        <f aca="false">SUM(K176:R176)</f>
        <v>0</v>
      </c>
      <c r="T176" s="138" t="n">
        <f aca="false">(K176*$K$7)+(L176*$L$7)+(M176*$M$7)+(N176*$N$7)+(O176*$O$7)+(P176*$P$7)+(Q176*$Q$7)+(R176*$R$7)</f>
        <v>0</v>
      </c>
      <c r="U176" s="94"/>
      <c r="V176" s="92"/>
      <c r="W176" s="92"/>
      <c r="X176" s="92"/>
      <c r="Y176" s="85"/>
      <c r="Z176" s="138" t="n">
        <f aca="false">(W176*Y176)</f>
        <v>0</v>
      </c>
      <c r="AA176" s="92"/>
      <c r="AB176" s="93"/>
      <c r="AC176" s="92"/>
      <c r="AD176" s="148"/>
      <c r="AE176" s="94"/>
      <c r="AF176" s="94"/>
      <c r="AG176" s="94"/>
      <c r="AH176" s="92"/>
      <c r="AI176" s="148"/>
      <c r="AJ176" s="92"/>
      <c r="AK176" s="142" t="n">
        <f aca="false">(T176+Z176+AD176+AI176)</f>
        <v>0</v>
      </c>
    </row>
    <row r="177" customFormat="false" ht="21.75" hidden="true" customHeight="true" outlineLevel="1" collapsed="false">
      <c r="A177" s="91"/>
      <c r="B177" s="147"/>
      <c r="C177" s="91"/>
      <c r="D177" s="91"/>
      <c r="E177" s="92"/>
      <c r="F177" s="92"/>
      <c r="G177" s="92"/>
      <c r="H177" s="152"/>
      <c r="I177" s="88"/>
      <c r="J177" s="129" t="n">
        <f aca="false">(C177*H177)</f>
        <v>0</v>
      </c>
      <c r="K177" s="88"/>
      <c r="L177" s="88"/>
      <c r="M177" s="88"/>
      <c r="N177" s="88"/>
      <c r="O177" s="88"/>
      <c r="P177" s="88"/>
      <c r="Q177" s="88"/>
      <c r="R177" s="88"/>
      <c r="S177" s="137" t="n">
        <f aca="false">SUM(K177:R177)</f>
        <v>0</v>
      </c>
      <c r="T177" s="138" t="n">
        <f aca="false">(K177*$K$7)+(L177*$L$7)+(M177*$M$7)+(N177*$N$7)+(O177*$O$7)+(P177*$P$7)+(Q177*$Q$7)+(R177*$R$7)</f>
        <v>0</v>
      </c>
      <c r="U177" s="94"/>
      <c r="V177" s="92"/>
      <c r="W177" s="92"/>
      <c r="X177" s="92"/>
      <c r="Y177" s="85"/>
      <c r="Z177" s="138" t="n">
        <f aca="false">(W177*Y177)</f>
        <v>0</v>
      </c>
      <c r="AA177" s="92"/>
      <c r="AB177" s="93"/>
      <c r="AC177" s="92"/>
      <c r="AD177" s="148"/>
      <c r="AE177" s="94"/>
      <c r="AF177" s="94"/>
      <c r="AG177" s="94"/>
      <c r="AH177" s="92"/>
      <c r="AI177" s="148"/>
      <c r="AJ177" s="92"/>
      <c r="AK177" s="142" t="n">
        <f aca="false">(T177+Z177+AD177+AI177)</f>
        <v>0</v>
      </c>
    </row>
    <row r="178" customFormat="false" ht="21.75" hidden="true" customHeight="true" outlineLevel="1" collapsed="false">
      <c r="A178" s="91"/>
      <c r="B178" s="147"/>
      <c r="C178" s="91"/>
      <c r="D178" s="91"/>
      <c r="E178" s="92"/>
      <c r="F178" s="92"/>
      <c r="G178" s="92"/>
      <c r="H178" s="152"/>
      <c r="I178" s="88"/>
      <c r="J178" s="129" t="n">
        <f aca="false">(C178*H178)</f>
        <v>0</v>
      </c>
      <c r="K178" s="88"/>
      <c r="L178" s="88"/>
      <c r="M178" s="88"/>
      <c r="N178" s="88"/>
      <c r="O178" s="88"/>
      <c r="P178" s="88"/>
      <c r="Q178" s="88"/>
      <c r="R178" s="88"/>
      <c r="S178" s="137" t="n">
        <f aca="false">SUM(K178:R178)</f>
        <v>0</v>
      </c>
      <c r="T178" s="138" t="n">
        <f aca="false">(K178*$K$7)+(L178*$L$7)+(M178*$M$7)+(N178*$N$7)+(O178*$O$7)+(P178*$P$7)+(Q178*$Q$7)+(R178*$R$7)</f>
        <v>0</v>
      </c>
      <c r="U178" s="94"/>
      <c r="V178" s="92"/>
      <c r="W178" s="92"/>
      <c r="X178" s="92"/>
      <c r="Y178" s="85"/>
      <c r="Z178" s="138" t="n">
        <f aca="false">(W178*Y178)</f>
        <v>0</v>
      </c>
      <c r="AA178" s="92"/>
      <c r="AB178" s="93"/>
      <c r="AC178" s="92"/>
      <c r="AD178" s="148"/>
      <c r="AE178" s="94"/>
      <c r="AF178" s="94"/>
      <c r="AG178" s="94"/>
      <c r="AH178" s="92"/>
      <c r="AI178" s="148"/>
      <c r="AJ178" s="92"/>
      <c r="AK178" s="142" t="n">
        <f aca="false">(T178+Z178+AD178+AI178)</f>
        <v>0</v>
      </c>
    </row>
    <row r="179" customFormat="false" ht="21.75" hidden="true" customHeight="true" outlineLevel="1" collapsed="false">
      <c r="A179" s="91"/>
      <c r="B179" s="147"/>
      <c r="C179" s="91"/>
      <c r="D179" s="91"/>
      <c r="E179" s="92"/>
      <c r="F179" s="92"/>
      <c r="G179" s="92"/>
      <c r="H179" s="152"/>
      <c r="I179" s="88"/>
      <c r="J179" s="129" t="n">
        <f aca="false">(C179*H179)</f>
        <v>0</v>
      </c>
      <c r="K179" s="88"/>
      <c r="L179" s="88"/>
      <c r="M179" s="88"/>
      <c r="N179" s="88"/>
      <c r="O179" s="88"/>
      <c r="P179" s="88"/>
      <c r="Q179" s="88"/>
      <c r="R179" s="88"/>
      <c r="S179" s="137" t="n">
        <f aca="false">SUM(K179:R179)</f>
        <v>0</v>
      </c>
      <c r="T179" s="138" t="n">
        <f aca="false">(K179*$K$7)+(L179*$L$7)+(M179*$M$7)+(N179*$N$7)+(O179*$O$7)+(P179*$P$7)+(Q179*$Q$7)+(R179*$R$7)</f>
        <v>0</v>
      </c>
      <c r="U179" s="94"/>
      <c r="V179" s="92"/>
      <c r="W179" s="92"/>
      <c r="X179" s="92"/>
      <c r="Y179" s="85"/>
      <c r="Z179" s="138" t="n">
        <f aca="false">(W179*Y179)</f>
        <v>0</v>
      </c>
      <c r="AA179" s="92"/>
      <c r="AB179" s="93"/>
      <c r="AC179" s="92"/>
      <c r="AD179" s="148"/>
      <c r="AE179" s="94"/>
      <c r="AF179" s="94"/>
      <c r="AG179" s="94"/>
      <c r="AH179" s="92"/>
      <c r="AI179" s="148"/>
      <c r="AJ179" s="92"/>
      <c r="AK179" s="142" t="n">
        <f aca="false">(T179+Z179+AD179+AI179)</f>
        <v>0</v>
      </c>
    </row>
    <row r="180" customFormat="false" ht="21.75" hidden="true" customHeight="true" outlineLevel="1" collapsed="false">
      <c r="A180" s="91"/>
      <c r="B180" s="147"/>
      <c r="C180" s="91"/>
      <c r="D180" s="91"/>
      <c r="E180" s="92"/>
      <c r="F180" s="92"/>
      <c r="G180" s="92"/>
      <c r="H180" s="152"/>
      <c r="I180" s="88"/>
      <c r="J180" s="129" t="n">
        <f aca="false">(C180*H180)</f>
        <v>0</v>
      </c>
      <c r="K180" s="88"/>
      <c r="L180" s="88"/>
      <c r="M180" s="88"/>
      <c r="N180" s="88"/>
      <c r="O180" s="88"/>
      <c r="P180" s="88"/>
      <c r="Q180" s="88"/>
      <c r="R180" s="88"/>
      <c r="S180" s="137" t="n">
        <f aca="false">SUM(K180:R180)</f>
        <v>0</v>
      </c>
      <c r="T180" s="138" t="n">
        <f aca="false">(K180*$K$7)+(L180*$L$7)+(M180*$M$7)+(N180*$N$7)+(O180*$O$7)+(P180*$P$7)+(Q180*$Q$7)+(R180*$R$7)</f>
        <v>0</v>
      </c>
      <c r="U180" s="94"/>
      <c r="V180" s="92"/>
      <c r="W180" s="92"/>
      <c r="X180" s="92"/>
      <c r="Y180" s="85"/>
      <c r="Z180" s="138" t="n">
        <f aca="false">(W180*Y180)</f>
        <v>0</v>
      </c>
      <c r="AA180" s="92"/>
      <c r="AB180" s="93"/>
      <c r="AC180" s="92"/>
      <c r="AD180" s="148"/>
      <c r="AE180" s="94"/>
      <c r="AF180" s="94"/>
      <c r="AG180" s="94"/>
      <c r="AH180" s="92"/>
      <c r="AI180" s="148"/>
      <c r="AJ180" s="92"/>
      <c r="AK180" s="142" t="n">
        <f aca="false">(T180+Z180+AD180+AI180)</f>
        <v>0</v>
      </c>
    </row>
    <row r="181" customFormat="false" ht="21.75" hidden="true" customHeight="true" outlineLevel="1" collapsed="false">
      <c r="A181" s="91"/>
      <c r="B181" s="147"/>
      <c r="C181" s="91"/>
      <c r="D181" s="91"/>
      <c r="E181" s="92"/>
      <c r="F181" s="92"/>
      <c r="G181" s="92"/>
      <c r="H181" s="152"/>
      <c r="I181" s="88"/>
      <c r="J181" s="129" t="n">
        <f aca="false">(C181*H181)</f>
        <v>0</v>
      </c>
      <c r="K181" s="88"/>
      <c r="L181" s="88"/>
      <c r="M181" s="88"/>
      <c r="N181" s="88"/>
      <c r="O181" s="88"/>
      <c r="P181" s="88"/>
      <c r="Q181" s="88"/>
      <c r="R181" s="88"/>
      <c r="S181" s="137" t="n">
        <f aca="false">SUM(K181:R181)</f>
        <v>0</v>
      </c>
      <c r="T181" s="138" t="n">
        <f aca="false">(K181*$K$7)+(L181*$L$7)+(M181*$M$7)+(N181*$N$7)+(O181*$O$7)+(P181*$P$7)+(Q181*$Q$7)+(R181*$R$7)</f>
        <v>0</v>
      </c>
      <c r="U181" s="94"/>
      <c r="V181" s="92"/>
      <c r="W181" s="92"/>
      <c r="X181" s="92"/>
      <c r="Y181" s="85"/>
      <c r="Z181" s="138" t="n">
        <f aca="false">(W181*Y181)</f>
        <v>0</v>
      </c>
      <c r="AA181" s="92"/>
      <c r="AB181" s="93"/>
      <c r="AC181" s="92"/>
      <c r="AD181" s="148"/>
      <c r="AE181" s="94"/>
      <c r="AF181" s="94"/>
      <c r="AG181" s="94"/>
      <c r="AH181" s="92"/>
      <c r="AI181" s="148"/>
      <c r="AJ181" s="92"/>
      <c r="AK181" s="142" t="n">
        <f aca="false">(T181+Z181+AD181+AI181)</f>
        <v>0</v>
      </c>
    </row>
    <row r="182" customFormat="false" ht="21.75" hidden="false" customHeight="true" outlineLevel="0" collapsed="false">
      <c r="A182" s="143" t="n">
        <v>32</v>
      </c>
      <c r="B182" s="144" t="s">
        <v>111</v>
      </c>
      <c r="C182" s="91"/>
      <c r="D182" s="91"/>
      <c r="E182" s="92"/>
      <c r="F182" s="92"/>
      <c r="G182" s="92"/>
      <c r="H182" s="152"/>
      <c r="I182" s="88"/>
      <c r="J182" s="129"/>
      <c r="K182" s="88"/>
      <c r="L182" s="88"/>
      <c r="M182" s="88"/>
      <c r="N182" s="88"/>
      <c r="O182" s="88"/>
      <c r="P182" s="88"/>
      <c r="Q182" s="88"/>
      <c r="R182" s="88"/>
      <c r="S182" s="130" t="n">
        <f aca="false">SUM(S183:S192)</f>
        <v>0</v>
      </c>
      <c r="T182" s="145" t="n">
        <f aca="false">SUM(T183:T192)</f>
        <v>0</v>
      </c>
      <c r="U182" s="94"/>
      <c r="V182" s="92"/>
      <c r="W182" s="92"/>
      <c r="X182" s="92"/>
      <c r="Y182" s="85"/>
      <c r="Z182" s="145" t="n">
        <f aca="false">SUM(Z183:Z192)</f>
        <v>0</v>
      </c>
      <c r="AA182" s="92"/>
      <c r="AB182" s="93"/>
      <c r="AC182" s="85"/>
      <c r="AD182" s="145" t="n">
        <f aca="false">SUM(AD183:AD192)</f>
        <v>0</v>
      </c>
      <c r="AE182" s="94"/>
      <c r="AF182" s="94"/>
      <c r="AG182" s="94"/>
      <c r="AH182" s="92"/>
      <c r="AI182" s="145" t="n">
        <f aca="false">SUM(AI183:AI192)</f>
        <v>0</v>
      </c>
      <c r="AJ182" s="92"/>
      <c r="AK182" s="145" t="n">
        <f aca="false">SUM(AK183:AK192)</f>
        <v>0</v>
      </c>
    </row>
    <row r="183" customFormat="false" ht="21.75" hidden="true" customHeight="true" outlineLevel="1" collapsed="false">
      <c r="A183" s="91"/>
      <c r="B183" s="147"/>
      <c r="C183" s="91"/>
      <c r="D183" s="91"/>
      <c r="E183" s="92"/>
      <c r="F183" s="92"/>
      <c r="G183" s="92"/>
      <c r="H183" s="152"/>
      <c r="I183" s="88"/>
      <c r="J183" s="129" t="n">
        <f aca="false">(C183*H183)</f>
        <v>0</v>
      </c>
      <c r="K183" s="88"/>
      <c r="L183" s="88"/>
      <c r="M183" s="88"/>
      <c r="N183" s="88"/>
      <c r="O183" s="88"/>
      <c r="P183" s="88"/>
      <c r="Q183" s="88"/>
      <c r="R183" s="88"/>
      <c r="S183" s="137" t="n">
        <f aca="false">SUM(K183:R183)</f>
        <v>0</v>
      </c>
      <c r="T183" s="138" t="n">
        <f aca="false">(K183*$K$7)+(L183*$L$7)+(M183*$M$7)+(N183*$N$7)+(O183*$O$7)+(P183*$P$7)+(Q183*$Q$7)+(R183*$R$7)</f>
        <v>0</v>
      </c>
      <c r="U183" s="94"/>
      <c r="V183" s="92"/>
      <c r="W183" s="92"/>
      <c r="X183" s="92"/>
      <c r="Y183" s="85"/>
      <c r="Z183" s="138" t="n">
        <f aca="false">(W183*Y183)</f>
        <v>0</v>
      </c>
      <c r="AA183" s="92"/>
      <c r="AB183" s="93"/>
      <c r="AC183" s="92"/>
      <c r="AD183" s="148"/>
      <c r="AE183" s="94"/>
      <c r="AF183" s="94"/>
      <c r="AG183" s="94"/>
      <c r="AH183" s="92"/>
      <c r="AI183" s="148"/>
      <c r="AJ183" s="92"/>
      <c r="AK183" s="142" t="n">
        <f aca="false">(T183+Z183+AD183+AI183)</f>
        <v>0</v>
      </c>
    </row>
    <row r="184" customFormat="false" ht="21.75" hidden="true" customHeight="true" outlineLevel="1" collapsed="false">
      <c r="A184" s="91"/>
      <c r="B184" s="147"/>
      <c r="C184" s="91"/>
      <c r="D184" s="91"/>
      <c r="E184" s="92"/>
      <c r="F184" s="92"/>
      <c r="G184" s="92"/>
      <c r="H184" s="152"/>
      <c r="I184" s="88"/>
      <c r="J184" s="129" t="n">
        <f aca="false">(C184*H184)</f>
        <v>0</v>
      </c>
      <c r="K184" s="88"/>
      <c r="L184" s="88"/>
      <c r="M184" s="88"/>
      <c r="N184" s="88"/>
      <c r="O184" s="88"/>
      <c r="P184" s="88"/>
      <c r="Q184" s="88"/>
      <c r="R184" s="88"/>
      <c r="S184" s="137" t="n">
        <f aca="false">SUM(K184:R184)</f>
        <v>0</v>
      </c>
      <c r="T184" s="138" t="n">
        <f aca="false">(K184*$K$7)+(L184*$L$7)+(M184*$M$7)+(N184*$N$7)+(O184*$O$7)+(P184*$P$7)+(Q184*$Q$7)+(R184*$R$7)</f>
        <v>0</v>
      </c>
      <c r="U184" s="94"/>
      <c r="V184" s="92"/>
      <c r="W184" s="92"/>
      <c r="X184" s="92"/>
      <c r="Y184" s="85"/>
      <c r="Z184" s="138" t="n">
        <f aca="false">(W184*Y184)</f>
        <v>0</v>
      </c>
      <c r="AA184" s="92"/>
      <c r="AB184" s="93"/>
      <c r="AC184" s="92"/>
      <c r="AD184" s="148"/>
      <c r="AE184" s="94"/>
      <c r="AF184" s="94"/>
      <c r="AG184" s="94"/>
      <c r="AH184" s="92"/>
      <c r="AI184" s="148"/>
      <c r="AJ184" s="92"/>
      <c r="AK184" s="142" t="n">
        <f aca="false">(T184+Z184+AD184+AI184)</f>
        <v>0</v>
      </c>
    </row>
    <row r="185" customFormat="false" ht="21.75" hidden="true" customHeight="true" outlineLevel="1" collapsed="false">
      <c r="A185" s="91"/>
      <c r="B185" s="147"/>
      <c r="C185" s="91"/>
      <c r="D185" s="91"/>
      <c r="E185" s="92"/>
      <c r="F185" s="92"/>
      <c r="G185" s="92"/>
      <c r="H185" s="152"/>
      <c r="I185" s="88"/>
      <c r="J185" s="129" t="n">
        <f aca="false">(C185*H185)</f>
        <v>0</v>
      </c>
      <c r="K185" s="88"/>
      <c r="L185" s="88"/>
      <c r="M185" s="88"/>
      <c r="N185" s="88"/>
      <c r="O185" s="88"/>
      <c r="P185" s="88"/>
      <c r="Q185" s="88"/>
      <c r="R185" s="88"/>
      <c r="S185" s="137" t="n">
        <f aca="false">SUM(K185:R185)</f>
        <v>0</v>
      </c>
      <c r="T185" s="138" t="n">
        <f aca="false">(K185*$K$7)+(L185*$L$7)+(M185*$M$7)+(N185*$N$7)+(O185*$O$7)+(P185*$P$7)+(Q185*$Q$7)+(R185*$R$7)</f>
        <v>0</v>
      </c>
      <c r="U185" s="94"/>
      <c r="V185" s="92"/>
      <c r="W185" s="92"/>
      <c r="X185" s="92"/>
      <c r="Y185" s="85"/>
      <c r="Z185" s="138" t="n">
        <f aca="false">(W185*Y185)</f>
        <v>0</v>
      </c>
      <c r="AA185" s="92"/>
      <c r="AB185" s="93"/>
      <c r="AC185" s="92"/>
      <c r="AD185" s="148"/>
      <c r="AE185" s="94"/>
      <c r="AF185" s="94"/>
      <c r="AG185" s="94"/>
      <c r="AH185" s="92"/>
      <c r="AI185" s="148"/>
      <c r="AJ185" s="92"/>
      <c r="AK185" s="142" t="n">
        <f aca="false">(T185+Z185+AD185+AI185)</f>
        <v>0</v>
      </c>
    </row>
    <row r="186" customFormat="false" ht="21.75" hidden="true" customHeight="true" outlineLevel="1" collapsed="false">
      <c r="A186" s="91"/>
      <c r="B186" s="147"/>
      <c r="C186" s="91"/>
      <c r="D186" s="91"/>
      <c r="E186" s="92"/>
      <c r="F186" s="92"/>
      <c r="G186" s="92"/>
      <c r="H186" s="152"/>
      <c r="I186" s="88"/>
      <c r="J186" s="129" t="n">
        <f aca="false">(C186*H186)</f>
        <v>0</v>
      </c>
      <c r="K186" s="88"/>
      <c r="L186" s="88"/>
      <c r="M186" s="88"/>
      <c r="N186" s="88"/>
      <c r="O186" s="88"/>
      <c r="P186" s="88"/>
      <c r="Q186" s="88"/>
      <c r="R186" s="88"/>
      <c r="S186" s="137" t="n">
        <f aca="false">SUM(K186:R186)</f>
        <v>0</v>
      </c>
      <c r="T186" s="138" t="n">
        <f aca="false">(K186*$K$7)+(L186*$L$7)+(M186*$M$7)+(N186*$N$7)+(O186*$O$7)+(P186*$P$7)+(Q186*$Q$7)+(R186*$R$7)</f>
        <v>0</v>
      </c>
      <c r="U186" s="94"/>
      <c r="V186" s="92"/>
      <c r="W186" s="92"/>
      <c r="X186" s="92"/>
      <c r="Y186" s="85"/>
      <c r="Z186" s="138" t="n">
        <f aca="false">(W186*Y186)</f>
        <v>0</v>
      </c>
      <c r="AA186" s="92"/>
      <c r="AB186" s="93"/>
      <c r="AC186" s="92"/>
      <c r="AD186" s="148"/>
      <c r="AE186" s="94"/>
      <c r="AF186" s="94"/>
      <c r="AG186" s="94"/>
      <c r="AH186" s="92"/>
      <c r="AI186" s="148"/>
      <c r="AJ186" s="92"/>
      <c r="AK186" s="142" t="n">
        <f aca="false">(T186+Z186+AD186+AI186)</f>
        <v>0</v>
      </c>
    </row>
    <row r="187" customFormat="false" ht="21.75" hidden="true" customHeight="true" outlineLevel="1" collapsed="false">
      <c r="A187" s="91"/>
      <c r="B187" s="147"/>
      <c r="C187" s="91"/>
      <c r="D187" s="91"/>
      <c r="E187" s="92"/>
      <c r="F187" s="92"/>
      <c r="G187" s="92"/>
      <c r="H187" s="152"/>
      <c r="I187" s="88"/>
      <c r="J187" s="129" t="n">
        <f aca="false">(C187*H187)</f>
        <v>0</v>
      </c>
      <c r="K187" s="88"/>
      <c r="L187" s="88"/>
      <c r="M187" s="88"/>
      <c r="N187" s="88"/>
      <c r="O187" s="88"/>
      <c r="P187" s="88"/>
      <c r="Q187" s="88"/>
      <c r="R187" s="88"/>
      <c r="S187" s="137" t="n">
        <f aca="false">SUM(K187:R187)</f>
        <v>0</v>
      </c>
      <c r="T187" s="138" t="n">
        <f aca="false">(K187*$K$7)+(L187*$L$7)+(M187*$M$7)+(N187*$N$7)+(O187*$O$7)+(P187*$P$7)+(Q187*$Q$7)+(R187*$R$7)</f>
        <v>0</v>
      </c>
      <c r="U187" s="94"/>
      <c r="V187" s="92"/>
      <c r="W187" s="92"/>
      <c r="X187" s="92"/>
      <c r="Y187" s="85"/>
      <c r="Z187" s="138" t="n">
        <f aca="false">(W187*Y187)</f>
        <v>0</v>
      </c>
      <c r="AA187" s="92"/>
      <c r="AB187" s="93"/>
      <c r="AC187" s="92"/>
      <c r="AD187" s="148"/>
      <c r="AE187" s="94"/>
      <c r="AF187" s="94"/>
      <c r="AG187" s="94"/>
      <c r="AH187" s="92"/>
      <c r="AI187" s="148"/>
      <c r="AJ187" s="92"/>
      <c r="AK187" s="142" t="n">
        <f aca="false">(T187+Z187+AD187+AI187)</f>
        <v>0</v>
      </c>
    </row>
    <row r="188" customFormat="false" ht="21.75" hidden="true" customHeight="true" outlineLevel="1" collapsed="false">
      <c r="A188" s="91"/>
      <c r="B188" s="147"/>
      <c r="C188" s="91"/>
      <c r="D188" s="91"/>
      <c r="E188" s="92"/>
      <c r="F188" s="92"/>
      <c r="G188" s="92"/>
      <c r="H188" s="152"/>
      <c r="I188" s="88"/>
      <c r="J188" s="129" t="n">
        <f aca="false">(C188*H188)</f>
        <v>0</v>
      </c>
      <c r="K188" s="88"/>
      <c r="L188" s="88"/>
      <c r="M188" s="88"/>
      <c r="N188" s="88"/>
      <c r="O188" s="88"/>
      <c r="P188" s="88"/>
      <c r="Q188" s="88"/>
      <c r="R188" s="88"/>
      <c r="S188" s="137" t="n">
        <f aca="false">SUM(K188:R188)</f>
        <v>0</v>
      </c>
      <c r="T188" s="138" t="n">
        <f aca="false">(K188*$K$7)+(L188*$L$7)+(M188*$M$7)+(N188*$N$7)+(O188*$O$7)+(P188*$P$7)+(Q188*$Q$7)+(R188*$R$7)</f>
        <v>0</v>
      </c>
      <c r="U188" s="94"/>
      <c r="V188" s="92"/>
      <c r="W188" s="92"/>
      <c r="X188" s="92"/>
      <c r="Y188" s="85"/>
      <c r="Z188" s="138" t="n">
        <f aca="false">(W188*Y188)</f>
        <v>0</v>
      </c>
      <c r="AA188" s="92"/>
      <c r="AB188" s="93"/>
      <c r="AC188" s="92"/>
      <c r="AD188" s="148"/>
      <c r="AE188" s="94"/>
      <c r="AF188" s="94"/>
      <c r="AG188" s="94"/>
      <c r="AH188" s="92"/>
      <c r="AI188" s="148"/>
      <c r="AJ188" s="92"/>
      <c r="AK188" s="142" t="n">
        <f aca="false">(T188+Z188+AD188+AI188)</f>
        <v>0</v>
      </c>
    </row>
    <row r="189" customFormat="false" ht="21.75" hidden="true" customHeight="true" outlineLevel="1" collapsed="false">
      <c r="A189" s="91"/>
      <c r="B189" s="147"/>
      <c r="C189" s="91"/>
      <c r="D189" s="91"/>
      <c r="E189" s="92"/>
      <c r="F189" s="92"/>
      <c r="G189" s="92"/>
      <c r="H189" s="152"/>
      <c r="I189" s="88"/>
      <c r="J189" s="129" t="n">
        <f aca="false">(C189*H189)</f>
        <v>0</v>
      </c>
      <c r="K189" s="88"/>
      <c r="L189" s="88"/>
      <c r="M189" s="88"/>
      <c r="N189" s="88"/>
      <c r="O189" s="88"/>
      <c r="P189" s="88"/>
      <c r="Q189" s="88"/>
      <c r="R189" s="88"/>
      <c r="S189" s="137" t="n">
        <f aca="false">SUM(K189:R189)</f>
        <v>0</v>
      </c>
      <c r="T189" s="138" t="n">
        <f aca="false">(K189*$K$7)+(L189*$L$7)+(M189*$M$7)+(N189*$N$7)+(O189*$O$7)+(P189*$P$7)+(Q189*$Q$7)+(R189*$R$7)</f>
        <v>0</v>
      </c>
      <c r="U189" s="94"/>
      <c r="V189" s="92"/>
      <c r="W189" s="92"/>
      <c r="X189" s="92"/>
      <c r="Y189" s="85"/>
      <c r="Z189" s="138" t="n">
        <f aca="false">(W189*Y189)</f>
        <v>0</v>
      </c>
      <c r="AA189" s="92"/>
      <c r="AB189" s="93"/>
      <c r="AC189" s="92"/>
      <c r="AD189" s="148"/>
      <c r="AE189" s="94"/>
      <c r="AF189" s="94"/>
      <c r="AG189" s="94"/>
      <c r="AH189" s="92"/>
      <c r="AI189" s="148"/>
      <c r="AJ189" s="92"/>
      <c r="AK189" s="142" t="n">
        <f aca="false">(T189+Z189+AD189+AI189)</f>
        <v>0</v>
      </c>
    </row>
    <row r="190" customFormat="false" ht="21.75" hidden="true" customHeight="true" outlineLevel="1" collapsed="false">
      <c r="A190" s="91"/>
      <c r="B190" s="147"/>
      <c r="C190" s="91"/>
      <c r="D190" s="91"/>
      <c r="E190" s="92"/>
      <c r="F190" s="92"/>
      <c r="G190" s="92"/>
      <c r="H190" s="152"/>
      <c r="I190" s="88"/>
      <c r="J190" s="129" t="n">
        <f aca="false">(C190*H190)</f>
        <v>0</v>
      </c>
      <c r="K190" s="88"/>
      <c r="L190" s="88"/>
      <c r="M190" s="88"/>
      <c r="N190" s="88"/>
      <c r="O190" s="88"/>
      <c r="P190" s="88"/>
      <c r="Q190" s="88"/>
      <c r="R190" s="88"/>
      <c r="S190" s="137" t="n">
        <f aca="false">SUM(K190:R190)</f>
        <v>0</v>
      </c>
      <c r="T190" s="138" t="n">
        <f aca="false">(K190*$K$7)+(L190*$L$7)+(M190*$M$7)+(N190*$N$7)+(O190*$O$7)+(P190*$P$7)+(Q190*$Q$7)+(R190*$R$7)</f>
        <v>0</v>
      </c>
      <c r="U190" s="94"/>
      <c r="V190" s="92"/>
      <c r="W190" s="92"/>
      <c r="X190" s="92"/>
      <c r="Y190" s="85"/>
      <c r="Z190" s="138" t="n">
        <f aca="false">(W190*Y190)</f>
        <v>0</v>
      </c>
      <c r="AA190" s="92"/>
      <c r="AB190" s="93"/>
      <c r="AC190" s="92"/>
      <c r="AD190" s="148"/>
      <c r="AE190" s="94"/>
      <c r="AF190" s="94"/>
      <c r="AG190" s="94"/>
      <c r="AH190" s="92"/>
      <c r="AI190" s="148"/>
      <c r="AJ190" s="92"/>
      <c r="AK190" s="142" t="n">
        <f aca="false">(T190+Z190+AD190+AI190)</f>
        <v>0</v>
      </c>
    </row>
    <row r="191" customFormat="false" ht="21.75" hidden="true" customHeight="true" outlineLevel="1" collapsed="false">
      <c r="A191" s="91"/>
      <c r="B191" s="147"/>
      <c r="C191" s="91"/>
      <c r="D191" s="91"/>
      <c r="E191" s="92"/>
      <c r="F191" s="92"/>
      <c r="G191" s="92"/>
      <c r="H191" s="152"/>
      <c r="I191" s="88"/>
      <c r="J191" s="129" t="n">
        <f aca="false">(C191*H191)</f>
        <v>0</v>
      </c>
      <c r="K191" s="88"/>
      <c r="L191" s="88"/>
      <c r="M191" s="88"/>
      <c r="N191" s="88"/>
      <c r="O191" s="88"/>
      <c r="P191" s="88"/>
      <c r="Q191" s="88"/>
      <c r="R191" s="88"/>
      <c r="S191" s="137" t="n">
        <f aca="false">SUM(K191:R191)</f>
        <v>0</v>
      </c>
      <c r="T191" s="138" t="n">
        <f aca="false">(K191*$K$7)+(L191*$L$7)+(M191*$M$7)+(N191*$N$7)+(O191*$O$7)+(P191*$P$7)+(Q191*$Q$7)+(R191*$R$7)</f>
        <v>0</v>
      </c>
      <c r="U191" s="94"/>
      <c r="V191" s="92"/>
      <c r="W191" s="92"/>
      <c r="X191" s="92"/>
      <c r="Y191" s="85"/>
      <c r="Z191" s="138" t="n">
        <f aca="false">(W191*Y191)</f>
        <v>0</v>
      </c>
      <c r="AA191" s="92"/>
      <c r="AB191" s="93"/>
      <c r="AC191" s="92"/>
      <c r="AD191" s="148"/>
      <c r="AE191" s="94"/>
      <c r="AF191" s="94"/>
      <c r="AG191" s="94"/>
      <c r="AH191" s="92"/>
      <c r="AI191" s="148"/>
      <c r="AJ191" s="92"/>
      <c r="AK191" s="142" t="n">
        <f aca="false">(T191+Z191+AD191+AI191)</f>
        <v>0</v>
      </c>
    </row>
    <row r="192" customFormat="false" ht="21.75" hidden="true" customHeight="true" outlineLevel="1" collapsed="false">
      <c r="A192" s="91"/>
      <c r="B192" s="147"/>
      <c r="C192" s="91"/>
      <c r="D192" s="91"/>
      <c r="E192" s="92"/>
      <c r="F192" s="92"/>
      <c r="G192" s="92"/>
      <c r="H192" s="152"/>
      <c r="I192" s="88"/>
      <c r="J192" s="129" t="n">
        <f aca="false">(C192*H192)</f>
        <v>0</v>
      </c>
      <c r="K192" s="88"/>
      <c r="L192" s="88"/>
      <c r="M192" s="88"/>
      <c r="N192" s="88"/>
      <c r="O192" s="88"/>
      <c r="P192" s="88"/>
      <c r="Q192" s="88"/>
      <c r="R192" s="88"/>
      <c r="S192" s="137" t="n">
        <f aca="false">SUM(K192:R192)</f>
        <v>0</v>
      </c>
      <c r="T192" s="138" t="n">
        <f aca="false">(K192*$K$7)+(L192*$L$7)+(M192*$M$7)+(N192*$N$7)+(O192*$O$7)+(P192*$P$7)+(Q192*$Q$7)+(R192*$R$7)</f>
        <v>0</v>
      </c>
      <c r="U192" s="94"/>
      <c r="V192" s="92"/>
      <c r="W192" s="92"/>
      <c r="X192" s="92"/>
      <c r="Y192" s="85"/>
      <c r="Z192" s="138" t="n">
        <f aca="false">(W192*Y192)</f>
        <v>0</v>
      </c>
      <c r="AA192" s="92"/>
      <c r="AB192" s="93"/>
      <c r="AC192" s="92"/>
      <c r="AD192" s="148"/>
      <c r="AE192" s="94"/>
      <c r="AF192" s="94"/>
      <c r="AG192" s="94"/>
      <c r="AH192" s="92"/>
      <c r="AI192" s="148"/>
      <c r="AJ192" s="92"/>
      <c r="AK192" s="142" t="n">
        <f aca="false">(T192+Z192+AD192+AI192)</f>
        <v>0</v>
      </c>
    </row>
    <row r="193" customFormat="false" ht="21.75" hidden="false" customHeight="true" outlineLevel="0" collapsed="false">
      <c r="A193" s="143" t="n">
        <v>33</v>
      </c>
      <c r="B193" s="144" t="s">
        <v>112</v>
      </c>
      <c r="C193" s="91"/>
      <c r="D193" s="91"/>
      <c r="E193" s="92"/>
      <c r="F193" s="92"/>
      <c r="G193" s="92"/>
      <c r="H193" s="152"/>
      <c r="I193" s="88"/>
      <c r="J193" s="129"/>
      <c r="K193" s="88"/>
      <c r="L193" s="88"/>
      <c r="M193" s="88"/>
      <c r="N193" s="88"/>
      <c r="O193" s="88"/>
      <c r="P193" s="88"/>
      <c r="Q193" s="88"/>
      <c r="R193" s="88"/>
      <c r="S193" s="130" t="n">
        <f aca="false">SUM(S194:S203)</f>
        <v>0</v>
      </c>
      <c r="T193" s="145" t="n">
        <f aca="false">SUM(T194:T203)</f>
        <v>0</v>
      </c>
      <c r="U193" s="94"/>
      <c r="V193" s="92"/>
      <c r="W193" s="92"/>
      <c r="X193" s="92"/>
      <c r="Y193" s="85"/>
      <c r="Z193" s="145" t="n">
        <f aca="false">SUM(Z194:Z203)</f>
        <v>0</v>
      </c>
      <c r="AA193" s="92"/>
      <c r="AB193" s="93"/>
      <c r="AC193" s="85"/>
      <c r="AD193" s="145" t="n">
        <f aca="false">SUM(AD194:AD203)</f>
        <v>0</v>
      </c>
      <c r="AE193" s="94"/>
      <c r="AF193" s="94"/>
      <c r="AG193" s="94"/>
      <c r="AH193" s="92"/>
      <c r="AI193" s="145" t="n">
        <f aca="false">SUM(AI194:AI203)</f>
        <v>0</v>
      </c>
      <c r="AJ193" s="92"/>
      <c r="AK193" s="145" t="n">
        <f aca="false">SUM(AK194:AK203)</f>
        <v>0</v>
      </c>
    </row>
    <row r="194" customFormat="false" ht="21.75" hidden="true" customHeight="true" outlineLevel="1" collapsed="false">
      <c r="A194" s="91"/>
      <c r="B194" s="147"/>
      <c r="C194" s="91"/>
      <c r="D194" s="91"/>
      <c r="E194" s="92"/>
      <c r="F194" s="92"/>
      <c r="G194" s="92"/>
      <c r="H194" s="152"/>
      <c r="I194" s="88"/>
      <c r="J194" s="129" t="n">
        <f aca="false">(C194*H194)</f>
        <v>0</v>
      </c>
      <c r="K194" s="88"/>
      <c r="L194" s="88"/>
      <c r="M194" s="88"/>
      <c r="N194" s="88"/>
      <c r="O194" s="88"/>
      <c r="P194" s="88"/>
      <c r="Q194" s="88"/>
      <c r="R194" s="88"/>
      <c r="S194" s="137" t="n">
        <f aca="false">SUM(K194:R194)</f>
        <v>0</v>
      </c>
      <c r="T194" s="138" t="n">
        <f aca="false">(K194*$K$7)+(L194*$L$7)+(M194*$M$7)+(N194*$N$7)+(O194*$O$7)+(P194*$P$7)+(Q194*$Q$7)+(R194*$R$7)</f>
        <v>0</v>
      </c>
      <c r="U194" s="94"/>
      <c r="V194" s="92"/>
      <c r="W194" s="92"/>
      <c r="X194" s="92"/>
      <c r="Y194" s="85"/>
      <c r="Z194" s="138" t="n">
        <f aca="false">(W194*Y194)</f>
        <v>0</v>
      </c>
      <c r="AA194" s="92"/>
      <c r="AB194" s="93"/>
      <c r="AC194" s="92"/>
      <c r="AD194" s="148"/>
      <c r="AE194" s="94"/>
      <c r="AF194" s="94"/>
      <c r="AG194" s="94"/>
      <c r="AH194" s="92"/>
      <c r="AI194" s="148"/>
      <c r="AJ194" s="92"/>
      <c r="AK194" s="142" t="n">
        <f aca="false">(T194+Z194+AD194+AI194)</f>
        <v>0</v>
      </c>
    </row>
    <row r="195" customFormat="false" ht="21.75" hidden="true" customHeight="true" outlineLevel="1" collapsed="false">
      <c r="A195" s="91"/>
      <c r="B195" s="147"/>
      <c r="C195" s="91"/>
      <c r="D195" s="91"/>
      <c r="E195" s="92"/>
      <c r="F195" s="92"/>
      <c r="G195" s="92"/>
      <c r="H195" s="152"/>
      <c r="I195" s="88"/>
      <c r="J195" s="129" t="n">
        <f aca="false">(C195*H195)</f>
        <v>0</v>
      </c>
      <c r="K195" s="88"/>
      <c r="L195" s="88"/>
      <c r="M195" s="88"/>
      <c r="N195" s="88"/>
      <c r="O195" s="88"/>
      <c r="P195" s="88"/>
      <c r="Q195" s="88"/>
      <c r="R195" s="88"/>
      <c r="S195" s="137" t="n">
        <f aca="false">SUM(K195:R195)</f>
        <v>0</v>
      </c>
      <c r="T195" s="138" t="n">
        <f aca="false">(K195*$K$7)+(L195*$L$7)+(M195*$M$7)+(N195*$N$7)+(O195*$O$7)+(P195*$P$7)+(Q195*$Q$7)+(R195*$R$7)</f>
        <v>0</v>
      </c>
      <c r="U195" s="94"/>
      <c r="V195" s="92"/>
      <c r="W195" s="92"/>
      <c r="X195" s="92"/>
      <c r="Y195" s="85"/>
      <c r="Z195" s="138" t="n">
        <f aca="false">(W195*Y195)</f>
        <v>0</v>
      </c>
      <c r="AA195" s="92"/>
      <c r="AB195" s="93"/>
      <c r="AC195" s="92"/>
      <c r="AD195" s="148"/>
      <c r="AE195" s="94"/>
      <c r="AF195" s="94"/>
      <c r="AG195" s="94"/>
      <c r="AH195" s="92"/>
      <c r="AI195" s="148"/>
      <c r="AJ195" s="92"/>
      <c r="AK195" s="142" t="n">
        <f aca="false">(T195+Z195+AD195+AI195)</f>
        <v>0</v>
      </c>
    </row>
    <row r="196" customFormat="false" ht="21.75" hidden="true" customHeight="true" outlineLevel="1" collapsed="false">
      <c r="A196" s="91"/>
      <c r="B196" s="147"/>
      <c r="C196" s="91"/>
      <c r="D196" s="91"/>
      <c r="E196" s="92"/>
      <c r="F196" s="92"/>
      <c r="G196" s="92"/>
      <c r="H196" s="152"/>
      <c r="I196" s="88"/>
      <c r="J196" s="129" t="n">
        <f aca="false">(C196*H196)</f>
        <v>0</v>
      </c>
      <c r="K196" s="88"/>
      <c r="L196" s="88"/>
      <c r="M196" s="88"/>
      <c r="N196" s="88"/>
      <c r="O196" s="88"/>
      <c r="P196" s="88"/>
      <c r="Q196" s="88"/>
      <c r="R196" s="88"/>
      <c r="S196" s="137" t="n">
        <f aca="false">SUM(K196:R196)</f>
        <v>0</v>
      </c>
      <c r="T196" s="138" t="n">
        <f aca="false">(K196*$K$7)+(L196*$L$7)+(M196*$M$7)+(N196*$N$7)+(O196*$O$7)+(P196*$P$7)+(Q196*$Q$7)+(R196*$R$7)</f>
        <v>0</v>
      </c>
      <c r="U196" s="94"/>
      <c r="V196" s="92"/>
      <c r="W196" s="92"/>
      <c r="X196" s="92"/>
      <c r="Y196" s="85"/>
      <c r="Z196" s="138" t="n">
        <f aca="false">(W196*Y196)</f>
        <v>0</v>
      </c>
      <c r="AA196" s="92"/>
      <c r="AB196" s="93"/>
      <c r="AC196" s="92"/>
      <c r="AD196" s="148"/>
      <c r="AE196" s="94"/>
      <c r="AF196" s="94"/>
      <c r="AG196" s="94"/>
      <c r="AH196" s="92"/>
      <c r="AI196" s="148"/>
      <c r="AJ196" s="92"/>
      <c r="AK196" s="142" t="n">
        <f aca="false">(T196+Z196+AD196+AI196)</f>
        <v>0</v>
      </c>
    </row>
    <row r="197" customFormat="false" ht="21.75" hidden="true" customHeight="true" outlineLevel="1" collapsed="false">
      <c r="A197" s="91"/>
      <c r="B197" s="147"/>
      <c r="C197" s="91"/>
      <c r="D197" s="91"/>
      <c r="E197" s="92"/>
      <c r="F197" s="92"/>
      <c r="G197" s="92"/>
      <c r="H197" s="152"/>
      <c r="I197" s="88"/>
      <c r="J197" s="129" t="n">
        <f aca="false">(C197*H197)</f>
        <v>0</v>
      </c>
      <c r="K197" s="88"/>
      <c r="L197" s="88"/>
      <c r="M197" s="88"/>
      <c r="N197" s="88"/>
      <c r="O197" s="88"/>
      <c r="P197" s="88"/>
      <c r="Q197" s="88"/>
      <c r="R197" s="88"/>
      <c r="S197" s="137" t="n">
        <f aca="false">SUM(K197:R197)</f>
        <v>0</v>
      </c>
      <c r="T197" s="138" t="n">
        <f aca="false">(K197*$K$7)+(L197*$L$7)+(M197*$M$7)+(N197*$N$7)+(O197*$O$7)+(P197*$P$7)+(Q197*$Q$7)+(R197*$R$7)</f>
        <v>0</v>
      </c>
      <c r="U197" s="94"/>
      <c r="V197" s="92"/>
      <c r="W197" s="92"/>
      <c r="X197" s="92"/>
      <c r="Y197" s="85"/>
      <c r="Z197" s="138" t="n">
        <f aca="false">(W197*Y197)</f>
        <v>0</v>
      </c>
      <c r="AA197" s="92"/>
      <c r="AB197" s="93"/>
      <c r="AC197" s="92"/>
      <c r="AD197" s="148"/>
      <c r="AE197" s="94"/>
      <c r="AF197" s="94"/>
      <c r="AG197" s="94"/>
      <c r="AH197" s="92"/>
      <c r="AI197" s="148"/>
      <c r="AJ197" s="92"/>
      <c r="AK197" s="142" t="n">
        <f aca="false">(T197+Z197+AD197+AI197)</f>
        <v>0</v>
      </c>
    </row>
    <row r="198" customFormat="false" ht="21.75" hidden="true" customHeight="true" outlineLevel="1" collapsed="false">
      <c r="A198" s="91"/>
      <c r="B198" s="147"/>
      <c r="C198" s="91"/>
      <c r="D198" s="91"/>
      <c r="E198" s="92"/>
      <c r="F198" s="92"/>
      <c r="G198" s="92"/>
      <c r="H198" s="152"/>
      <c r="I198" s="88"/>
      <c r="J198" s="129" t="n">
        <f aca="false">(C198*H198)</f>
        <v>0</v>
      </c>
      <c r="K198" s="88"/>
      <c r="L198" s="88"/>
      <c r="M198" s="88"/>
      <c r="N198" s="88"/>
      <c r="O198" s="88"/>
      <c r="P198" s="88"/>
      <c r="Q198" s="88"/>
      <c r="R198" s="88"/>
      <c r="S198" s="137" t="n">
        <f aca="false">SUM(K198:R198)</f>
        <v>0</v>
      </c>
      <c r="T198" s="138" t="n">
        <f aca="false">(K198*$K$7)+(L198*$L$7)+(M198*$M$7)+(N198*$N$7)+(O198*$O$7)+(P198*$P$7)+(Q198*$Q$7)+(R198*$R$7)</f>
        <v>0</v>
      </c>
      <c r="U198" s="94"/>
      <c r="V198" s="92"/>
      <c r="W198" s="92"/>
      <c r="X198" s="92"/>
      <c r="Y198" s="85"/>
      <c r="Z198" s="138" t="n">
        <f aca="false">(W198*Y198)</f>
        <v>0</v>
      </c>
      <c r="AA198" s="92"/>
      <c r="AB198" s="93"/>
      <c r="AC198" s="92"/>
      <c r="AD198" s="148"/>
      <c r="AE198" s="94"/>
      <c r="AF198" s="94"/>
      <c r="AG198" s="94"/>
      <c r="AH198" s="92"/>
      <c r="AI198" s="148"/>
      <c r="AJ198" s="92"/>
      <c r="AK198" s="142" t="n">
        <f aca="false">(T198+Z198+AD198+AI198)</f>
        <v>0</v>
      </c>
    </row>
    <row r="199" customFormat="false" ht="21.75" hidden="true" customHeight="true" outlineLevel="1" collapsed="false">
      <c r="A199" s="91"/>
      <c r="B199" s="147"/>
      <c r="C199" s="91"/>
      <c r="D199" s="91"/>
      <c r="E199" s="92"/>
      <c r="F199" s="92"/>
      <c r="G199" s="92"/>
      <c r="H199" s="152"/>
      <c r="I199" s="88"/>
      <c r="J199" s="129" t="n">
        <f aca="false">(C199*H199)</f>
        <v>0</v>
      </c>
      <c r="K199" s="88"/>
      <c r="L199" s="88"/>
      <c r="M199" s="88"/>
      <c r="N199" s="88"/>
      <c r="O199" s="88"/>
      <c r="P199" s="88"/>
      <c r="Q199" s="88"/>
      <c r="R199" s="88"/>
      <c r="S199" s="137" t="n">
        <f aca="false">SUM(K199:R199)</f>
        <v>0</v>
      </c>
      <c r="T199" s="138" t="n">
        <f aca="false">(K199*$K$7)+(L199*$L$7)+(M199*$M$7)+(N199*$N$7)+(O199*$O$7)+(P199*$P$7)+(Q199*$Q$7)+(R199*$R$7)</f>
        <v>0</v>
      </c>
      <c r="U199" s="94"/>
      <c r="V199" s="92"/>
      <c r="W199" s="92"/>
      <c r="X199" s="92"/>
      <c r="Y199" s="85"/>
      <c r="Z199" s="138" t="n">
        <f aca="false">(W199*Y199)</f>
        <v>0</v>
      </c>
      <c r="AA199" s="92"/>
      <c r="AB199" s="93"/>
      <c r="AC199" s="92"/>
      <c r="AD199" s="148"/>
      <c r="AE199" s="94"/>
      <c r="AF199" s="94"/>
      <c r="AG199" s="94"/>
      <c r="AH199" s="92"/>
      <c r="AI199" s="148"/>
      <c r="AJ199" s="92"/>
      <c r="AK199" s="142" t="n">
        <f aca="false">(T199+Z199+AD199+AI199)</f>
        <v>0</v>
      </c>
    </row>
    <row r="200" customFormat="false" ht="21.75" hidden="true" customHeight="true" outlineLevel="1" collapsed="false">
      <c r="A200" s="91"/>
      <c r="B200" s="147"/>
      <c r="C200" s="91"/>
      <c r="D200" s="91"/>
      <c r="E200" s="92"/>
      <c r="F200" s="92"/>
      <c r="G200" s="92"/>
      <c r="H200" s="152"/>
      <c r="I200" s="88"/>
      <c r="J200" s="129" t="n">
        <f aca="false">(C200*H200)</f>
        <v>0</v>
      </c>
      <c r="K200" s="88"/>
      <c r="L200" s="88"/>
      <c r="M200" s="88"/>
      <c r="N200" s="88"/>
      <c r="O200" s="88"/>
      <c r="P200" s="88"/>
      <c r="Q200" s="88"/>
      <c r="R200" s="88"/>
      <c r="S200" s="137" t="n">
        <f aca="false">SUM(K200:R200)</f>
        <v>0</v>
      </c>
      <c r="T200" s="138" t="n">
        <f aca="false">(K200*$K$7)+(L200*$L$7)+(M200*$M$7)+(N200*$N$7)+(O200*$O$7)+(P200*$P$7)+(Q200*$Q$7)+(R200*$R$7)</f>
        <v>0</v>
      </c>
      <c r="U200" s="94"/>
      <c r="V200" s="92"/>
      <c r="W200" s="92"/>
      <c r="X200" s="92"/>
      <c r="Y200" s="85"/>
      <c r="Z200" s="138" t="n">
        <f aca="false">(W200*Y200)</f>
        <v>0</v>
      </c>
      <c r="AA200" s="92"/>
      <c r="AB200" s="93"/>
      <c r="AC200" s="92"/>
      <c r="AD200" s="148"/>
      <c r="AE200" s="94"/>
      <c r="AF200" s="94"/>
      <c r="AG200" s="94"/>
      <c r="AH200" s="92"/>
      <c r="AI200" s="148"/>
      <c r="AJ200" s="92"/>
      <c r="AK200" s="142" t="n">
        <f aca="false">(T200+Z200+AD200+AI200)</f>
        <v>0</v>
      </c>
    </row>
    <row r="201" customFormat="false" ht="21.75" hidden="true" customHeight="true" outlineLevel="1" collapsed="false">
      <c r="A201" s="91"/>
      <c r="B201" s="147"/>
      <c r="C201" s="91"/>
      <c r="D201" s="91"/>
      <c r="E201" s="92"/>
      <c r="F201" s="92"/>
      <c r="G201" s="92"/>
      <c r="H201" s="152"/>
      <c r="I201" s="88"/>
      <c r="J201" s="129" t="n">
        <f aca="false">(C201*H201)</f>
        <v>0</v>
      </c>
      <c r="K201" s="88"/>
      <c r="L201" s="88"/>
      <c r="M201" s="88"/>
      <c r="N201" s="88"/>
      <c r="O201" s="88"/>
      <c r="P201" s="88"/>
      <c r="Q201" s="88"/>
      <c r="R201" s="88"/>
      <c r="S201" s="137" t="n">
        <f aca="false">SUM(K201:R201)</f>
        <v>0</v>
      </c>
      <c r="T201" s="138" t="n">
        <f aca="false">(K201*$K$7)+(L201*$L$7)+(M201*$M$7)+(N201*$N$7)+(O201*$O$7)+(P201*$P$7)+(Q201*$Q$7)+(R201*$R$7)</f>
        <v>0</v>
      </c>
      <c r="U201" s="94"/>
      <c r="V201" s="92"/>
      <c r="W201" s="92"/>
      <c r="X201" s="92"/>
      <c r="Y201" s="85"/>
      <c r="Z201" s="138" t="n">
        <f aca="false">(W201*Y201)</f>
        <v>0</v>
      </c>
      <c r="AA201" s="92"/>
      <c r="AB201" s="93"/>
      <c r="AC201" s="92"/>
      <c r="AD201" s="148"/>
      <c r="AE201" s="94"/>
      <c r="AF201" s="94"/>
      <c r="AG201" s="94"/>
      <c r="AH201" s="92"/>
      <c r="AI201" s="148"/>
      <c r="AJ201" s="92"/>
      <c r="AK201" s="142" t="n">
        <f aca="false">(T201+Z201+AD201+AI201)</f>
        <v>0</v>
      </c>
    </row>
    <row r="202" customFormat="false" ht="21.75" hidden="true" customHeight="true" outlineLevel="1" collapsed="false">
      <c r="A202" s="91"/>
      <c r="B202" s="147"/>
      <c r="C202" s="91"/>
      <c r="D202" s="91"/>
      <c r="E202" s="92"/>
      <c r="F202" s="92"/>
      <c r="G202" s="92"/>
      <c r="H202" s="152"/>
      <c r="I202" s="88"/>
      <c r="J202" s="129" t="n">
        <f aca="false">(C202*H202)</f>
        <v>0</v>
      </c>
      <c r="K202" s="88"/>
      <c r="L202" s="88"/>
      <c r="M202" s="88"/>
      <c r="N202" s="88"/>
      <c r="O202" s="88"/>
      <c r="P202" s="88"/>
      <c r="Q202" s="88"/>
      <c r="R202" s="88"/>
      <c r="S202" s="137" t="n">
        <f aca="false">SUM(K202:R202)</f>
        <v>0</v>
      </c>
      <c r="T202" s="138" t="n">
        <f aca="false">(K202*$K$7)+(L202*$L$7)+(M202*$M$7)+(N202*$N$7)+(O202*$O$7)+(P202*$P$7)+(Q202*$Q$7)+(R202*$R$7)</f>
        <v>0</v>
      </c>
      <c r="U202" s="94"/>
      <c r="V202" s="92"/>
      <c r="W202" s="92"/>
      <c r="X202" s="92"/>
      <c r="Y202" s="85"/>
      <c r="Z202" s="138" t="n">
        <f aca="false">(W202*Y202)</f>
        <v>0</v>
      </c>
      <c r="AA202" s="92"/>
      <c r="AB202" s="93"/>
      <c r="AC202" s="92"/>
      <c r="AD202" s="148"/>
      <c r="AE202" s="94"/>
      <c r="AF202" s="94"/>
      <c r="AG202" s="94"/>
      <c r="AH202" s="92"/>
      <c r="AI202" s="148"/>
      <c r="AJ202" s="92"/>
      <c r="AK202" s="142" t="n">
        <f aca="false">(T202+Z202+AD202+AI202)</f>
        <v>0</v>
      </c>
    </row>
    <row r="203" customFormat="false" ht="21.75" hidden="true" customHeight="true" outlineLevel="1" collapsed="false">
      <c r="A203" s="91"/>
      <c r="B203" s="147"/>
      <c r="C203" s="91"/>
      <c r="D203" s="91"/>
      <c r="E203" s="92"/>
      <c r="F203" s="92"/>
      <c r="G203" s="92"/>
      <c r="H203" s="152"/>
      <c r="I203" s="88"/>
      <c r="J203" s="129" t="n">
        <f aca="false">(C203*H203)</f>
        <v>0</v>
      </c>
      <c r="K203" s="88"/>
      <c r="L203" s="88"/>
      <c r="M203" s="88"/>
      <c r="N203" s="88"/>
      <c r="O203" s="88"/>
      <c r="P203" s="88"/>
      <c r="Q203" s="88"/>
      <c r="R203" s="88"/>
      <c r="S203" s="137" t="n">
        <f aca="false">SUM(K203:R203)</f>
        <v>0</v>
      </c>
      <c r="T203" s="138" t="n">
        <f aca="false">(K203*$K$7)+(L203*$L$7)+(M203*$M$7)+(N203*$N$7)+(O203*$O$7)+(P203*$P$7)+(Q203*$Q$7)+(R203*$R$7)</f>
        <v>0</v>
      </c>
      <c r="U203" s="94"/>
      <c r="V203" s="92"/>
      <c r="W203" s="92"/>
      <c r="X203" s="92"/>
      <c r="Y203" s="85"/>
      <c r="Z203" s="138" t="n">
        <f aca="false">(W203*Y203)</f>
        <v>0</v>
      </c>
      <c r="AA203" s="92"/>
      <c r="AB203" s="93"/>
      <c r="AC203" s="92"/>
      <c r="AD203" s="148"/>
      <c r="AE203" s="94"/>
      <c r="AF203" s="94"/>
      <c r="AG203" s="94"/>
      <c r="AH203" s="92"/>
      <c r="AI203" s="148"/>
      <c r="AJ203" s="92"/>
      <c r="AK203" s="142" t="n">
        <f aca="false">(T203+Z203+AD203+AI203)</f>
        <v>0</v>
      </c>
    </row>
    <row r="204" customFormat="false" ht="21.75" hidden="false" customHeight="true" outlineLevel="0" collapsed="false">
      <c r="A204" s="143" t="n">
        <v>34</v>
      </c>
      <c r="B204" s="144" t="s">
        <v>113</v>
      </c>
      <c r="C204" s="91"/>
      <c r="D204" s="91"/>
      <c r="E204" s="92"/>
      <c r="F204" s="92"/>
      <c r="G204" s="92"/>
      <c r="H204" s="152"/>
      <c r="I204" s="88"/>
      <c r="J204" s="129"/>
      <c r="K204" s="88"/>
      <c r="L204" s="88"/>
      <c r="M204" s="88"/>
      <c r="N204" s="88"/>
      <c r="O204" s="88"/>
      <c r="P204" s="88"/>
      <c r="Q204" s="88"/>
      <c r="R204" s="88"/>
      <c r="S204" s="130" t="n">
        <f aca="false">SUM(S205:S214)</f>
        <v>0</v>
      </c>
      <c r="T204" s="145" t="n">
        <f aca="false">SUM(T205:T214)</f>
        <v>0</v>
      </c>
      <c r="U204" s="94"/>
      <c r="V204" s="92"/>
      <c r="W204" s="92"/>
      <c r="X204" s="92"/>
      <c r="Y204" s="85"/>
      <c r="Z204" s="145" t="n">
        <f aca="false">SUM(Z205:Z214)</f>
        <v>0</v>
      </c>
      <c r="AA204" s="92"/>
      <c r="AB204" s="93"/>
      <c r="AC204" s="85"/>
      <c r="AD204" s="145" t="n">
        <f aca="false">SUM(AD205:AD214)</f>
        <v>0</v>
      </c>
      <c r="AE204" s="94"/>
      <c r="AF204" s="94"/>
      <c r="AG204" s="94"/>
      <c r="AH204" s="92"/>
      <c r="AI204" s="145" t="n">
        <f aca="false">SUM(AI205:AI214)</f>
        <v>0</v>
      </c>
      <c r="AJ204" s="92"/>
      <c r="AK204" s="145" t="n">
        <f aca="false">SUM(AK205:AK214)</f>
        <v>0</v>
      </c>
    </row>
    <row r="205" customFormat="false" ht="21.75" hidden="true" customHeight="true" outlineLevel="1" collapsed="false">
      <c r="A205" s="91"/>
      <c r="B205" s="147"/>
      <c r="C205" s="91"/>
      <c r="D205" s="91"/>
      <c r="E205" s="92"/>
      <c r="F205" s="92"/>
      <c r="G205" s="92"/>
      <c r="H205" s="152"/>
      <c r="I205" s="88"/>
      <c r="J205" s="129" t="n">
        <f aca="false">(C205*H205)</f>
        <v>0</v>
      </c>
      <c r="K205" s="88"/>
      <c r="L205" s="88"/>
      <c r="M205" s="88"/>
      <c r="N205" s="88"/>
      <c r="O205" s="88"/>
      <c r="P205" s="88"/>
      <c r="Q205" s="88"/>
      <c r="R205" s="88"/>
      <c r="S205" s="137" t="n">
        <f aca="false">SUM(K205:R205)</f>
        <v>0</v>
      </c>
      <c r="T205" s="138" t="n">
        <f aca="false">(K205*$K$7)+(L205*$L$7)+(M205*$M$7)+(N205*$N$7)+(O205*$O$7)+(P205*$P$7)+(Q205*$Q$7)+(R205*$R$7)</f>
        <v>0</v>
      </c>
      <c r="U205" s="94"/>
      <c r="V205" s="92"/>
      <c r="W205" s="92"/>
      <c r="X205" s="92"/>
      <c r="Y205" s="85"/>
      <c r="Z205" s="138" t="n">
        <f aca="false">(W205*Y205)</f>
        <v>0</v>
      </c>
      <c r="AA205" s="92"/>
      <c r="AB205" s="93"/>
      <c r="AC205" s="92"/>
      <c r="AD205" s="148"/>
      <c r="AE205" s="94"/>
      <c r="AF205" s="94"/>
      <c r="AG205" s="94"/>
      <c r="AH205" s="92"/>
      <c r="AI205" s="148"/>
      <c r="AJ205" s="92"/>
      <c r="AK205" s="142" t="n">
        <f aca="false">(T205+Z205+AD205+AI205)</f>
        <v>0</v>
      </c>
    </row>
    <row r="206" customFormat="false" ht="21.75" hidden="true" customHeight="true" outlineLevel="1" collapsed="false">
      <c r="A206" s="91"/>
      <c r="B206" s="147"/>
      <c r="C206" s="91"/>
      <c r="D206" s="91"/>
      <c r="E206" s="92"/>
      <c r="F206" s="92"/>
      <c r="G206" s="92"/>
      <c r="H206" s="152"/>
      <c r="I206" s="88"/>
      <c r="J206" s="129" t="n">
        <f aca="false">(C206*H206)</f>
        <v>0</v>
      </c>
      <c r="K206" s="88"/>
      <c r="L206" s="88"/>
      <c r="M206" s="88"/>
      <c r="N206" s="88"/>
      <c r="O206" s="88"/>
      <c r="P206" s="88"/>
      <c r="Q206" s="88"/>
      <c r="R206" s="88"/>
      <c r="S206" s="137" t="n">
        <f aca="false">SUM(K206:R206)</f>
        <v>0</v>
      </c>
      <c r="T206" s="138" t="n">
        <f aca="false">(K206*$K$7)+(L206*$L$7)+(M206*$M$7)+(N206*$N$7)+(O206*$O$7)+(P206*$P$7)+(Q206*$Q$7)+(R206*$R$7)</f>
        <v>0</v>
      </c>
      <c r="U206" s="94"/>
      <c r="V206" s="92"/>
      <c r="W206" s="92"/>
      <c r="X206" s="92"/>
      <c r="Y206" s="85"/>
      <c r="Z206" s="138" t="n">
        <f aca="false">(W206*Y206)</f>
        <v>0</v>
      </c>
      <c r="AA206" s="92"/>
      <c r="AB206" s="93"/>
      <c r="AC206" s="92"/>
      <c r="AD206" s="148"/>
      <c r="AE206" s="94"/>
      <c r="AF206" s="94"/>
      <c r="AG206" s="94"/>
      <c r="AH206" s="92"/>
      <c r="AI206" s="148"/>
      <c r="AJ206" s="92"/>
      <c r="AK206" s="142" t="n">
        <f aca="false">(T206+Z206+AD206+AI206)</f>
        <v>0</v>
      </c>
    </row>
    <row r="207" customFormat="false" ht="21.75" hidden="true" customHeight="true" outlineLevel="1" collapsed="false">
      <c r="A207" s="91"/>
      <c r="B207" s="147"/>
      <c r="C207" s="91"/>
      <c r="D207" s="91"/>
      <c r="E207" s="92"/>
      <c r="F207" s="92"/>
      <c r="G207" s="92"/>
      <c r="H207" s="152"/>
      <c r="I207" s="88"/>
      <c r="J207" s="129" t="n">
        <f aca="false">(C207*H207)</f>
        <v>0</v>
      </c>
      <c r="K207" s="88"/>
      <c r="L207" s="88"/>
      <c r="M207" s="88"/>
      <c r="N207" s="88"/>
      <c r="O207" s="88"/>
      <c r="P207" s="88"/>
      <c r="Q207" s="88"/>
      <c r="R207" s="88"/>
      <c r="S207" s="137" t="n">
        <f aca="false">SUM(K207:R207)</f>
        <v>0</v>
      </c>
      <c r="T207" s="138" t="n">
        <f aca="false">(K207*$K$7)+(L207*$L$7)+(M207*$M$7)+(N207*$N$7)+(O207*$O$7)+(P207*$P$7)+(Q207*$Q$7)+(R207*$R$7)</f>
        <v>0</v>
      </c>
      <c r="U207" s="94"/>
      <c r="V207" s="92"/>
      <c r="W207" s="92"/>
      <c r="X207" s="92"/>
      <c r="Y207" s="85"/>
      <c r="Z207" s="138" t="n">
        <f aca="false">(W207*Y207)</f>
        <v>0</v>
      </c>
      <c r="AA207" s="92"/>
      <c r="AB207" s="93"/>
      <c r="AC207" s="92"/>
      <c r="AD207" s="148"/>
      <c r="AE207" s="94"/>
      <c r="AF207" s="94"/>
      <c r="AG207" s="94"/>
      <c r="AH207" s="92"/>
      <c r="AI207" s="148"/>
      <c r="AJ207" s="92"/>
      <c r="AK207" s="142" t="n">
        <f aca="false">(T207+Z207+AD207+AI207)</f>
        <v>0</v>
      </c>
    </row>
    <row r="208" customFormat="false" ht="21.75" hidden="true" customHeight="true" outlineLevel="1" collapsed="false">
      <c r="A208" s="91"/>
      <c r="B208" s="147"/>
      <c r="C208" s="91"/>
      <c r="D208" s="91"/>
      <c r="E208" s="92"/>
      <c r="F208" s="92"/>
      <c r="G208" s="92"/>
      <c r="H208" s="152"/>
      <c r="I208" s="88"/>
      <c r="J208" s="129" t="n">
        <f aca="false">(C208*H208)</f>
        <v>0</v>
      </c>
      <c r="K208" s="88"/>
      <c r="L208" s="88"/>
      <c r="M208" s="88"/>
      <c r="N208" s="88"/>
      <c r="O208" s="88"/>
      <c r="P208" s="88"/>
      <c r="Q208" s="88"/>
      <c r="R208" s="88"/>
      <c r="S208" s="137" t="n">
        <f aca="false">SUM(K208:R208)</f>
        <v>0</v>
      </c>
      <c r="T208" s="138" t="n">
        <f aca="false">(K208*$K$7)+(L208*$L$7)+(M208*$M$7)+(N208*$N$7)+(O208*$O$7)+(P208*$P$7)+(Q208*$Q$7)+(R208*$R$7)</f>
        <v>0</v>
      </c>
      <c r="U208" s="94"/>
      <c r="V208" s="92"/>
      <c r="W208" s="92"/>
      <c r="X208" s="92"/>
      <c r="Y208" s="85"/>
      <c r="Z208" s="138" t="n">
        <f aca="false">(W208*Y208)</f>
        <v>0</v>
      </c>
      <c r="AA208" s="92"/>
      <c r="AB208" s="93"/>
      <c r="AC208" s="92"/>
      <c r="AD208" s="148"/>
      <c r="AE208" s="94"/>
      <c r="AF208" s="94"/>
      <c r="AG208" s="94"/>
      <c r="AH208" s="92"/>
      <c r="AI208" s="148"/>
      <c r="AJ208" s="92"/>
      <c r="AK208" s="142" t="n">
        <f aca="false">(T208+Z208+AD208+AI208)</f>
        <v>0</v>
      </c>
    </row>
    <row r="209" customFormat="false" ht="21.75" hidden="true" customHeight="true" outlineLevel="1" collapsed="false">
      <c r="A209" s="91"/>
      <c r="B209" s="147"/>
      <c r="C209" s="91"/>
      <c r="D209" s="91"/>
      <c r="E209" s="92"/>
      <c r="F209" s="92"/>
      <c r="G209" s="92"/>
      <c r="H209" s="152"/>
      <c r="I209" s="88"/>
      <c r="J209" s="129" t="n">
        <f aca="false">(C209*H209)</f>
        <v>0</v>
      </c>
      <c r="K209" s="88"/>
      <c r="L209" s="88"/>
      <c r="M209" s="88"/>
      <c r="N209" s="88"/>
      <c r="O209" s="88"/>
      <c r="P209" s="88"/>
      <c r="Q209" s="88"/>
      <c r="R209" s="88"/>
      <c r="S209" s="137" t="n">
        <f aca="false">SUM(K209:R209)</f>
        <v>0</v>
      </c>
      <c r="T209" s="138" t="n">
        <f aca="false">(K209*$K$7)+(L209*$L$7)+(M209*$M$7)+(N209*$N$7)+(O209*$O$7)+(P209*$P$7)+(Q209*$Q$7)+(R209*$R$7)</f>
        <v>0</v>
      </c>
      <c r="U209" s="94"/>
      <c r="V209" s="92"/>
      <c r="W209" s="92"/>
      <c r="X209" s="92"/>
      <c r="Y209" s="85"/>
      <c r="Z209" s="138" t="n">
        <f aca="false">(W209*Y209)</f>
        <v>0</v>
      </c>
      <c r="AA209" s="92"/>
      <c r="AB209" s="93"/>
      <c r="AC209" s="92"/>
      <c r="AD209" s="148"/>
      <c r="AE209" s="94"/>
      <c r="AF209" s="94"/>
      <c r="AG209" s="94"/>
      <c r="AH209" s="92"/>
      <c r="AI209" s="148"/>
      <c r="AJ209" s="92"/>
      <c r="AK209" s="142" t="n">
        <f aca="false">(T209+Z209+AD209+AI209)</f>
        <v>0</v>
      </c>
    </row>
    <row r="210" customFormat="false" ht="21.75" hidden="true" customHeight="true" outlineLevel="1" collapsed="false">
      <c r="A210" s="91"/>
      <c r="B210" s="147"/>
      <c r="C210" s="91"/>
      <c r="D210" s="91"/>
      <c r="E210" s="92"/>
      <c r="F210" s="92"/>
      <c r="G210" s="92"/>
      <c r="H210" s="152"/>
      <c r="I210" s="88"/>
      <c r="J210" s="129" t="n">
        <f aca="false">(C210*H210)</f>
        <v>0</v>
      </c>
      <c r="K210" s="88"/>
      <c r="L210" s="88"/>
      <c r="M210" s="88"/>
      <c r="N210" s="88"/>
      <c r="O210" s="88"/>
      <c r="P210" s="88"/>
      <c r="Q210" s="88"/>
      <c r="R210" s="88"/>
      <c r="S210" s="137" t="n">
        <f aca="false">SUM(K210:R210)</f>
        <v>0</v>
      </c>
      <c r="T210" s="138" t="n">
        <f aca="false">(K210*$K$7)+(L210*$L$7)+(M210*$M$7)+(N210*$N$7)+(O210*$O$7)+(P210*$P$7)+(Q210*$Q$7)+(R210*$R$7)</f>
        <v>0</v>
      </c>
      <c r="U210" s="94"/>
      <c r="V210" s="92"/>
      <c r="W210" s="92"/>
      <c r="X210" s="92"/>
      <c r="Y210" s="85"/>
      <c r="Z210" s="138" t="n">
        <f aca="false">(W210*Y210)</f>
        <v>0</v>
      </c>
      <c r="AA210" s="92"/>
      <c r="AB210" s="93"/>
      <c r="AC210" s="92"/>
      <c r="AD210" s="148"/>
      <c r="AE210" s="94"/>
      <c r="AF210" s="94"/>
      <c r="AG210" s="94"/>
      <c r="AH210" s="92"/>
      <c r="AI210" s="148"/>
      <c r="AJ210" s="92"/>
      <c r="AK210" s="142" t="n">
        <f aca="false">(T210+Z210+AD210+AI210)</f>
        <v>0</v>
      </c>
    </row>
    <row r="211" customFormat="false" ht="21.75" hidden="true" customHeight="true" outlineLevel="1" collapsed="false">
      <c r="A211" s="91"/>
      <c r="B211" s="147"/>
      <c r="C211" s="91"/>
      <c r="D211" s="91"/>
      <c r="E211" s="92"/>
      <c r="F211" s="92"/>
      <c r="G211" s="92"/>
      <c r="H211" s="152"/>
      <c r="I211" s="88"/>
      <c r="J211" s="129" t="n">
        <f aca="false">(C211*H211)</f>
        <v>0</v>
      </c>
      <c r="K211" s="88"/>
      <c r="L211" s="88"/>
      <c r="M211" s="88"/>
      <c r="N211" s="88"/>
      <c r="O211" s="88"/>
      <c r="P211" s="88"/>
      <c r="Q211" s="88"/>
      <c r="R211" s="88"/>
      <c r="S211" s="137" t="n">
        <f aca="false">SUM(K211:R211)</f>
        <v>0</v>
      </c>
      <c r="T211" s="138" t="n">
        <f aca="false">(K211*$K$7)+(L211*$L$7)+(M211*$M$7)+(N211*$N$7)+(O211*$O$7)+(P211*$P$7)+(Q211*$Q$7)+(R211*$R$7)</f>
        <v>0</v>
      </c>
      <c r="U211" s="94"/>
      <c r="V211" s="92"/>
      <c r="W211" s="92"/>
      <c r="X211" s="92"/>
      <c r="Y211" s="85"/>
      <c r="Z211" s="138" t="n">
        <f aca="false">(W211*Y211)</f>
        <v>0</v>
      </c>
      <c r="AA211" s="92"/>
      <c r="AB211" s="93"/>
      <c r="AC211" s="92"/>
      <c r="AD211" s="148"/>
      <c r="AE211" s="94"/>
      <c r="AF211" s="94"/>
      <c r="AG211" s="94"/>
      <c r="AH211" s="92"/>
      <c r="AI211" s="148"/>
      <c r="AJ211" s="92"/>
      <c r="AK211" s="142" t="n">
        <f aca="false">(T211+Z211+AD211+AI211)</f>
        <v>0</v>
      </c>
    </row>
    <row r="212" customFormat="false" ht="21.75" hidden="true" customHeight="true" outlineLevel="1" collapsed="false">
      <c r="A212" s="91"/>
      <c r="B212" s="147"/>
      <c r="C212" s="91"/>
      <c r="D212" s="91"/>
      <c r="E212" s="92"/>
      <c r="F212" s="92"/>
      <c r="G212" s="92"/>
      <c r="H212" s="152"/>
      <c r="I212" s="88"/>
      <c r="J212" s="129" t="n">
        <f aca="false">(C212*H212)</f>
        <v>0</v>
      </c>
      <c r="K212" s="88"/>
      <c r="L212" s="88"/>
      <c r="M212" s="88"/>
      <c r="N212" s="88"/>
      <c r="O212" s="88"/>
      <c r="P212" s="88"/>
      <c r="Q212" s="88"/>
      <c r="R212" s="88"/>
      <c r="S212" s="137" t="n">
        <f aca="false">SUM(K212:R212)</f>
        <v>0</v>
      </c>
      <c r="T212" s="138" t="n">
        <f aca="false">(K212*$K$7)+(L212*$L$7)+(M212*$M$7)+(N212*$N$7)+(O212*$O$7)+(P212*$P$7)+(Q212*$Q$7)+(R212*$R$7)</f>
        <v>0</v>
      </c>
      <c r="U212" s="94"/>
      <c r="V212" s="92"/>
      <c r="W212" s="92"/>
      <c r="X212" s="92"/>
      <c r="Y212" s="85"/>
      <c r="Z212" s="138" t="n">
        <f aca="false">(W212*Y212)</f>
        <v>0</v>
      </c>
      <c r="AA212" s="92"/>
      <c r="AB212" s="93"/>
      <c r="AC212" s="92"/>
      <c r="AD212" s="148"/>
      <c r="AE212" s="94"/>
      <c r="AF212" s="94"/>
      <c r="AG212" s="94"/>
      <c r="AH212" s="92"/>
      <c r="AI212" s="148"/>
      <c r="AJ212" s="92"/>
      <c r="AK212" s="142" t="n">
        <f aca="false">(T212+Z212+AD212+AI212)</f>
        <v>0</v>
      </c>
    </row>
    <row r="213" customFormat="false" ht="21.75" hidden="true" customHeight="true" outlineLevel="1" collapsed="false">
      <c r="A213" s="91"/>
      <c r="B213" s="147"/>
      <c r="C213" s="91"/>
      <c r="D213" s="91"/>
      <c r="E213" s="92"/>
      <c r="F213" s="92"/>
      <c r="G213" s="92"/>
      <c r="H213" s="152"/>
      <c r="I213" s="88"/>
      <c r="J213" s="129" t="n">
        <f aca="false">(C213*H213)</f>
        <v>0</v>
      </c>
      <c r="K213" s="88"/>
      <c r="L213" s="88"/>
      <c r="M213" s="88"/>
      <c r="N213" s="88"/>
      <c r="O213" s="88"/>
      <c r="P213" s="88"/>
      <c r="Q213" s="88"/>
      <c r="R213" s="88"/>
      <c r="S213" s="137" t="n">
        <f aca="false">SUM(K213:R213)</f>
        <v>0</v>
      </c>
      <c r="T213" s="138" t="n">
        <f aca="false">(K213*$K$7)+(L213*$L$7)+(M213*$M$7)+(N213*$N$7)+(O213*$O$7)+(P213*$P$7)+(Q213*$Q$7)+(R213*$R$7)</f>
        <v>0</v>
      </c>
      <c r="U213" s="94"/>
      <c r="V213" s="92"/>
      <c r="W213" s="92"/>
      <c r="X213" s="92"/>
      <c r="Y213" s="85"/>
      <c r="Z213" s="138" t="n">
        <f aca="false">(W213*Y213)</f>
        <v>0</v>
      </c>
      <c r="AA213" s="92"/>
      <c r="AB213" s="93"/>
      <c r="AC213" s="92"/>
      <c r="AD213" s="148"/>
      <c r="AE213" s="94"/>
      <c r="AF213" s="94"/>
      <c r="AG213" s="94"/>
      <c r="AH213" s="92"/>
      <c r="AI213" s="148"/>
      <c r="AJ213" s="92"/>
      <c r="AK213" s="142" t="n">
        <f aca="false">(T213+Z213+AD213+AI213)</f>
        <v>0</v>
      </c>
    </row>
    <row r="214" customFormat="false" ht="21.75" hidden="true" customHeight="true" outlineLevel="1" collapsed="false">
      <c r="A214" s="91"/>
      <c r="B214" s="147"/>
      <c r="C214" s="91"/>
      <c r="D214" s="91"/>
      <c r="E214" s="92"/>
      <c r="F214" s="92"/>
      <c r="G214" s="92"/>
      <c r="H214" s="152"/>
      <c r="I214" s="88"/>
      <c r="J214" s="129" t="n">
        <f aca="false">(C214*H214)</f>
        <v>0</v>
      </c>
      <c r="K214" s="88"/>
      <c r="L214" s="88"/>
      <c r="M214" s="88"/>
      <c r="N214" s="88"/>
      <c r="O214" s="88"/>
      <c r="P214" s="88"/>
      <c r="Q214" s="88"/>
      <c r="R214" s="88"/>
      <c r="S214" s="137" t="n">
        <f aca="false">SUM(K214:R214)</f>
        <v>0</v>
      </c>
      <c r="T214" s="138" t="n">
        <f aca="false">(K214*$K$7)+(L214*$L$7)+(M214*$M$7)+(N214*$N$7)+(O214*$O$7)+(P214*$P$7)+(Q214*$Q$7)+(R214*$R$7)</f>
        <v>0</v>
      </c>
      <c r="U214" s="94"/>
      <c r="V214" s="92"/>
      <c r="W214" s="92"/>
      <c r="X214" s="92"/>
      <c r="Y214" s="85"/>
      <c r="Z214" s="138" t="n">
        <f aca="false">(W214*Y214)</f>
        <v>0</v>
      </c>
      <c r="AA214" s="92"/>
      <c r="AB214" s="93"/>
      <c r="AC214" s="92"/>
      <c r="AD214" s="148"/>
      <c r="AE214" s="94"/>
      <c r="AF214" s="94"/>
      <c r="AG214" s="94"/>
      <c r="AH214" s="92"/>
      <c r="AI214" s="148"/>
      <c r="AJ214" s="92"/>
      <c r="AK214" s="142" t="n">
        <f aca="false">(T214+Z214+AD214+AI214)</f>
        <v>0</v>
      </c>
    </row>
    <row r="215" customFormat="false" ht="21.75" hidden="false" customHeight="true" outlineLevel="0" collapsed="false">
      <c r="A215" s="143" t="n">
        <v>35</v>
      </c>
      <c r="B215" s="144" t="s">
        <v>114</v>
      </c>
      <c r="C215" s="91"/>
      <c r="D215" s="91"/>
      <c r="E215" s="92"/>
      <c r="F215" s="92"/>
      <c r="G215" s="92"/>
      <c r="H215" s="152"/>
      <c r="I215" s="88"/>
      <c r="J215" s="129"/>
      <c r="K215" s="88"/>
      <c r="L215" s="88"/>
      <c r="M215" s="88"/>
      <c r="N215" s="88"/>
      <c r="O215" s="88"/>
      <c r="P215" s="88"/>
      <c r="Q215" s="88"/>
      <c r="R215" s="88"/>
      <c r="S215" s="130" t="n">
        <f aca="false">SUM(S216:S225)</f>
        <v>0</v>
      </c>
      <c r="T215" s="145" t="n">
        <f aca="false">SUM(T216:T225)</f>
        <v>0</v>
      </c>
      <c r="U215" s="94"/>
      <c r="V215" s="92"/>
      <c r="W215" s="92"/>
      <c r="X215" s="92"/>
      <c r="Y215" s="85"/>
      <c r="Z215" s="145" t="n">
        <f aca="false">SUM(Z216:Z225)</f>
        <v>0</v>
      </c>
      <c r="AA215" s="92"/>
      <c r="AB215" s="93"/>
      <c r="AC215" s="85"/>
      <c r="AD215" s="145" t="n">
        <f aca="false">SUM(AD216:AD225)</f>
        <v>0</v>
      </c>
      <c r="AE215" s="94"/>
      <c r="AF215" s="94"/>
      <c r="AG215" s="94"/>
      <c r="AH215" s="92"/>
      <c r="AI215" s="145" t="n">
        <f aca="false">SUM(AI216:AI225)</f>
        <v>0</v>
      </c>
      <c r="AJ215" s="92"/>
      <c r="AK215" s="145" t="n">
        <f aca="false">SUM(AK216:AK225)</f>
        <v>0</v>
      </c>
    </row>
    <row r="216" customFormat="false" ht="21.75" hidden="true" customHeight="true" outlineLevel="1" collapsed="false">
      <c r="A216" s="91"/>
      <c r="B216" s="147"/>
      <c r="C216" s="91"/>
      <c r="D216" s="91"/>
      <c r="E216" s="92"/>
      <c r="F216" s="92"/>
      <c r="G216" s="92"/>
      <c r="H216" s="152"/>
      <c r="I216" s="88"/>
      <c r="J216" s="129" t="n">
        <f aca="false">(C216*H216)</f>
        <v>0</v>
      </c>
      <c r="K216" s="88"/>
      <c r="L216" s="88"/>
      <c r="M216" s="88"/>
      <c r="N216" s="88"/>
      <c r="O216" s="88"/>
      <c r="P216" s="88"/>
      <c r="Q216" s="88"/>
      <c r="R216" s="88"/>
      <c r="S216" s="137" t="n">
        <f aca="false">SUM(K216:R216)</f>
        <v>0</v>
      </c>
      <c r="T216" s="138" t="n">
        <f aca="false">(K216*$K$7)+(L216*$L$7)+(M216*$M$7)+(N216*$N$7)+(O216*$O$7)+(P216*$P$7)+(Q216*$Q$7)+(R216*$R$7)</f>
        <v>0</v>
      </c>
      <c r="U216" s="94"/>
      <c r="V216" s="92"/>
      <c r="W216" s="92"/>
      <c r="X216" s="92"/>
      <c r="Y216" s="85"/>
      <c r="Z216" s="138" t="n">
        <f aca="false">(W216*Y216)</f>
        <v>0</v>
      </c>
      <c r="AA216" s="92"/>
      <c r="AB216" s="93"/>
      <c r="AC216" s="92"/>
      <c r="AD216" s="148"/>
      <c r="AE216" s="94"/>
      <c r="AF216" s="94"/>
      <c r="AG216" s="94"/>
      <c r="AH216" s="92"/>
      <c r="AI216" s="148"/>
      <c r="AJ216" s="92"/>
      <c r="AK216" s="142" t="n">
        <f aca="false">(T216+Z216+AD216+AI216)</f>
        <v>0</v>
      </c>
    </row>
    <row r="217" customFormat="false" ht="21.75" hidden="true" customHeight="true" outlineLevel="1" collapsed="false">
      <c r="A217" s="91"/>
      <c r="B217" s="147"/>
      <c r="C217" s="91"/>
      <c r="D217" s="91"/>
      <c r="E217" s="92"/>
      <c r="F217" s="92"/>
      <c r="G217" s="92"/>
      <c r="H217" s="152"/>
      <c r="I217" s="88"/>
      <c r="J217" s="129" t="n">
        <f aca="false">(C217*H217)</f>
        <v>0</v>
      </c>
      <c r="K217" s="88"/>
      <c r="L217" s="88"/>
      <c r="M217" s="88"/>
      <c r="N217" s="88"/>
      <c r="O217" s="88"/>
      <c r="P217" s="88"/>
      <c r="Q217" s="88"/>
      <c r="R217" s="88"/>
      <c r="S217" s="137" t="n">
        <f aca="false">SUM(K217:R217)</f>
        <v>0</v>
      </c>
      <c r="T217" s="138" t="n">
        <f aca="false">(K217*$K$7)+(L217*$L$7)+(M217*$M$7)+(N217*$N$7)+(O217*$O$7)+(P217*$P$7)+(Q217*$Q$7)+(R217*$R$7)</f>
        <v>0</v>
      </c>
      <c r="U217" s="94"/>
      <c r="V217" s="92"/>
      <c r="W217" s="92"/>
      <c r="X217" s="92"/>
      <c r="Y217" s="85"/>
      <c r="Z217" s="138" t="n">
        <f aca="false">(W217*Y217)</f>
        <v>0</v>
      </c>
      <c r="AA217" s="92"/>
      <c r="AB217" s="93"/>
      <c r="AC217" s="92"/>
      <c r="AD217" s="148"/>
      <c r="AE217" s="94"/>
      <c r="AF217" s="94"/>
      <c r="AG217" s="94"/>
      <c r="AH217" s="92"/>
      <c r="AI217" s="148"/>
      <c r="AJ217" s="92"/>
      <c r="AK217" s="142" t="n">
        <f aca="false">(T217+Z217+AD217+AI217)</f>
        <v>0</v>
      </c>
    </row>
    <row r="218" customFormat="false" ht="21.75" hidden="true" customHeight="true" outlineLevel="1" collapsed="false">
      <c r="A218" s="91"/>
      <c r="B218" s="147"/>
      <c r="C218" s="91"/>
      <c r="D218" s="91"/>
      <c r="E218" s="92"/>
      <c r="F218" s="92"/>
      <c r="G218" s="92"/>
      <c r="H218" s="152"/>
      <c r="I218" s="88"/>
      <c r="J218" s="129" t="n">
        <f aca="false">(C218*H218)</f>
        <v>0</v>
      </c>
      <c r="K218" s="88"/>
      <c r="L218" s="88"/>
      <c r="M218" s="88"/>
      <c r="N218" s="88"/>
      <c r="O218" s="88"/>
      <c r="P218" s="88"/>
      <c r="Q218" s="88"/>
      <c r="R218" s="88"/>
      <c r="S218" s="137" t="n">
        <f aca="false">SUM(K218:R218)</f>
        <v>0</v>
      </c>
      <c r="T218" s="138" t="n">
        <f aca="false">(K218*$K$7)+(L218*$L$7)+(M218*$M$7)+(N218*$N$7)+(O218*$O$7)+(P218*$P$7)+(Q218*$Q$7)+(R218*$R$7)</f>
        <v>0</v>
      </c>
      <c r="U218" s="94"/>
      <c r="V218" s="92"/>
      <c r="W218" s="92"/>
      <c r="X218" s="92"/>
      <c r="Y218" s="85"/>
      <c r="Z218" s="138" t="n">
        <f aca="false">(W218*Y218)</f>
        <v>0</v>
      </c>
      <c r="AA218" s="92"/>
      <c r="AB218" s="93"/>
      <c r="AC218" s="92"/>
      <c r="AD218" s="148"/>
      <c r="AE218" s="94"/>
      <c r="AF218" s="94"/>
      <c r="AG218" s="94"/>
      <c r="AH218" s="92"/>
      <c r="AI218" s="148"/>
      <c r="AJ218" s="92"/>
      <c r="AK218" s="142" t="n">
        <f aca="false">(T218+Z218+AD218+AI218)</f>
        <v>0</v>
      </c>
    </row>
    <row r="219" customFormat="false" ht="21.75" hidden="true" customHeight="true" outlineLevel="1" collapsed="false">
      <c r="A219" s="91"/>
      <c r="B219" s="147"/>
      <c r="C219" s="91"/>
      <c r="D219" s="91"/>
      <c r="E219" s="92"/>
      <c r="F219" s="92"/>
      <c r="G219" s="92"/>
      <c r="H219" s="152"/>
      <c r="I219" s="88"/>
      <c r="J219" s="129" t="n">
        <f aca="false">(C219*H219)</f>
        <v>0</v>
      </c>
      <c r="K219" s="88"/>
      <c r="L219" s="88"/>
      <c r="M219" s="88"/>
      <c r="N219" s="88"/>
      <c r="O219" s="88"/>
      <c r="P219" s="88"/>
      <c r="Q219" s="88"/>
      <c r="R219" s="88"/>
      <c r="S219" s="137" t="n">
        <f aca="false">SUM(K219:R219)</f>
        <v>0</v>
      </c>
      <c r="T219" s="138" t="n">
        <f aca="false">(K219*$K$7)+(L219*$L$7)+(M219*$M$7)+(N219*$N$7)+(O219*$O$7)+(P219*$P$7)+(Q219*$Q$7)+(R219*$R$7)</f>
        <v>0</v>
      </c>
      <c r="U219" s="94"/>
      <c r="V219" s="92"/>
      <c r="W219" s="92"/>
      <c r="X219" s="92"/>
      <c r="Y219" s="85"/>
      <c r="Z219" s="138" t="n">
        <f aca="false">(W219*Y219)</f>
        <v>0</v>
      </c>
      <c r="AA219" s="92"/>
      <c r="AB219" s="93"/>
      <c r="AC219" s="92"/>
      <c r="AD219" s="148"/>
      <c r="AE219" s="94"/>
      <c r="AF219" s="94"/>
      <c r="AG219" s="94"/>
      <c r="AH219" s="92"/>
      <c r="AI219" s="148"/>
      <c r="AJ219" s="92"/>
      <c r="AK219" s="142" t="n">
        <f aca="false">(T219+Z219+AD219+AI219)</f>
        <v>0</v>
      </c>
    </row>
    <row r="220" customFormat="false" ht="21.75" hidden="true" customHeight="true" outlineLevel="1" collapsed="false">
      <c r="A220" s="91"/>
      <c r="B220" s="147"/>
      <c r="C220" s="91"/>
      <c r="D220" s="91"/>
      <c r="E220" s="92"/>
      <c r="F220" s="92"/>
      <c r="G220" s="92"/>
      <c r="H220" s="152"/>
      <c r="I220" s="88"/>
      <c r="J220" s="129" t="n">
        <f aca="false">(C220*H220)</f>
        <v>0</v>
      </c>
      <c r="K220" s="88"/>
      <c r="L220" s="88"/>
      <c r="M220" s="88"/>
      <c r="N220" s="88"/>
      <c r="O220" s="88"/>
      <c r="P220" s="88"/>
      <c r="Q220" s="88"/>
      <c r="R220" s="88"/>
      <c r="S220" s="137" t="n">
        <f aca="false">SUM(K220:R220)</f>
        <v>0</v>
      </c>
      <c r="T220" s="138" t="n">
        <f aca="false">(K220*$K$7)+(L220*$L$7)+(M220*$M$7)+(N220*$N$7)+(O220*$O$7)+(P220*$P$7)+(Q220*$Q$7)+(R220*$R$7)</f>
        <v>0</v>
      </c>
      <c r="U220" s="94"/>
      <c r="V220" s="92"/>
      <c r="W220" s="92"/>
      <c r="X220" s="92"/>
      <c r="Y220" s="85"/>
      <c r="Z220" s="138" t="n">
        <f aca="false">(W220*Y220)</f>
        <v>0</v>
      </c>
      <c r="AA220" s="92"/>
      <c r="AB220" s="93"/>
      <c r="AC220" s="92"/>
      <c r="AD220" s="148"/>
      <c r="AE220" s="94"/>
      <c r="AF220" s="94"/>
      <c r="AG220" s="94"/>
      <c r="AH220" s="92"/>
      <c r="AI220" s="148"/>
      <c r="AJ220" s="92"/>
      <c r="AK220" s="142" t="n">
        <f aca="false">(T220+Z220+AD220+AI220)</f>
        <v>0</v>
      </c>
    </row>
    <row r="221" customFormat="false" ht="21.75" hidden="true" customHeight="true" outlineLevel="1" collapsed="false">
      <c r="A221" s="91"/>
      <c r="B221" s="147"/>
      <c r="C221" s="91"/>
      <c r="D221" s="91"/>
      <c r="E221" s="92"/>
      <c r="F221" s="92"/>
      <c r="G221" s="92"/>
      <c r="H221" s="152"/>
      <c r="I221" s="88"/>
      <c r="J221" s="129" t="n">
        <f aca="false">(C221*H221)</f>
        <v>0</v>
      </c>
      <c r="K221" s="88"/>
      <c r="L221" s="88"/>
      <c r="M221" s="88"/>
      <c r="N221" s="88"/>
      <c r="O221" s="88"/>
      <c r="P221" s="88"/>
      <c r="Q221" s="88"/>
      <c r="R221" s="88"/>
      <c r="S221" s="137" t="n">
        <f aca="false">SUM(K221:R221)</f>
        <v>0</v>
      </c>
      <c r="T221" s="138" t="n">
        <f aca="false">(K221*$K$7)+(L221*$L$7)+(M221*$M$7)+(N221*$N$7)+(O221*$O$7)+(P221*$P$7)+(Q221*$Q$7)+(R221*$R$7)</f>
        <v>0</v>
      </c>
      <c r="U221" s="94"/>
      <c r="V221" s="92"/>
      <c r="W221" s="92"/>
      <c r="X221" s="92"/>
      <c r="Y221" s="85"/>
      <c r="Z221" s="138" t="n">
        <f aca="false">(W221*Y221)</f>
        <v>0</v>
      </c>
      <c r="AA221" s="92"/>
      <c r="AB221" s="93"/>
      <c r="AC221" s="92"/>
      <c r="AD221" s="148"/>
      <c r="AE221" s="94"/>
      <c r="AF221" s="94"/>
      <c r="AG221" s="94"/>
      <c r="AH221" s="92"/>
      <c r="AI221" s="148"/>
      <c r="AJ221" s="92"/>
      <c r="AK221" s="142" t="n">
        <f aca="false">(T221+Z221+AD221+AI221)</f>
        <v>0</v>
      </c>
    </row>
    <row r="222" customFormat="false" ht="21.75" hidden="true" customHeight="true" outlineLevel="1" collapsed="false">
      <c r="A222" s="91"/>
      <c r="B222" s="147"/>
      <c r="C222" s="91"/>
      <c r="D222" s="91"/>
      <c r="E222" s="92"/>
      <c r="F222" s="92"/>
      <c r="G222" s="92"/>
      <c r="H222" s="152"/>
      <c r="I222" s="88"/>
      <c r="J222" s="129" t="n">
        <f aca="false">(C222*H222)</f>
        <v>0</v>
      </c>
      <c r="K222" s="88"/>
      <c r="L222" s="88"/>
      <c r="M222" s="88"/>
      <c r="N222" s="88"/>
      <c r="O222" s="88"/>
      <c r="P222" s="88"/>
      <c r="Q222" s="88"/>
      <c r="R222" s="88"/>
      <c r="S222" s="137" t="n">
        <f aca="false">SUM(K222:R222)</f>
        <v>0</v>
      </c>
      <c r="T222" s="138" t="n">
        <f aca="false">(K222*$K$7)+(L222*$L$7)+(M222*$M$7)+(N222*$N$7)+(O222*$O$7)+(P222*$P$7)+(Q222*$Q$7)+(R222*$R$7)</f>
        <v>0</v>
      </c>
      <c r="U222" s="94"/>
      <c r="V222" s="92"/>
      <c r="W222" s="92"/>
      <c r="X222" s="92"/>
      <c r="Y222" s="85"/>
      <c r="Z222" s="138" t="n">
        <f aca="false">(W222*Y222)</f>
        <v>0</v>
      </c>
      <c r="AA222" s="92"/>
      <c r="AB222" s="93"/>
      <c r="AC222" s="92"/>
      <c r="AD222" s="148"/>
      <c r="AE222" s="94"/>
      <c r="AF222" s="94"/>
      <c r="AG222" s="94"/>
      <c r="AH222" s="92"/>
      <c r="AI222" s="148"/>
      <c r="AJ222" s="92"/>
      <c r="AK222" s="142" t="n">
        <f aca="false">(T222+Z222+AD222+AI222)</f>
        <v>0</v>
      </c>
    </row>
    <row r="223" customFormat="false" ht="21.75" hidden="true" customHeight="true" outlineLevel="1" collapsed="false">
      <c r="A223" s="91"/>
      <c r="B223" s="147"/>
      <c r="C223" s="91"/>
      <c r="D223" s="91"/>
      <c r="E223" s="92"/>
      <c r="F223" s="92"/>
      <c r="G223" s="92"/>
      <c r="H223" s="152"/>
      <c r="I223" s="88"/>
      <c r="J223" s="129" t="n">
        <f aca="false">(C223*H223)</f>
        <v>0</v>
      </c>
      <c r="K223" s="88"/>
      <c r="L223" s="88"/>
      <c r="M223" s="88"/>
      <c r="N223" s="88"/>
      <c r="O223" s="88"/>
      <c r="P223" s="88"/>
      <c r="Q223" s="88"/>
      <c r="R223" s="88"/>
      <c r="S223" s="137" t="n">
        <f aca="false">SUM(K223:R223)</f>
        <v>0</v>
      </c>
      <c r="T223" s="138" t="n">
        <f aca="false">(K223*$K$7)+(L223*$L$7)+(M223*$M$7)+(N223*$N$7)+(O223*$O$7)+(P223*$P$7)+(Q223*$Q$7)+(R223*$R$7)</f>
        <v>0</v>
      </c>
      <c r="U223" s="94"/>
      <c r="V223" s="92"/>
      <c r="W223" s="92"/>
      <c r="X223" s="92"/>
      <c r="Y223" s="85"/>
      <c r="Z223" s="138" t="n">
        <f aca="false">(W223*Y223)</f>
        <v>0</v>
      </c>
      <c r="AA223" s="92"/>
      <c r="AB223" s="93"/>
      <c r="AC223" s="92"/>
      <c r="AD223" s="148"/>
      <c r="AE223" s="94"/>
      <c r="AF223" s="94"/>
      <c r="AG223" s="94"/>
      <c r="AH223" s="92"/>
      <c r="AI223" s="148"/>
      <c r="AJ223" s="92"/>
      <c r="AK223" s="142" t="n">
        <f aca="false">(T223+Z223+AD223+AI223)</f>
        <v>0</v>
      </c>
    </row>
    <row r="224" customFormat="false" ht="21.75" hidden="true" customHeight="true" outlineLevel="1" collapsed="false">
      <c r="A224" s="91"/>
      <c r="B224" s="147"/>
      <c r="C224" s="91"/>
      <c r="D224" s="91"/>
      <c r="E224" s="92"/>
      <c r="F224" s="92"/>
      <c r="G224" s="92"/>
      <c r="H224" s="152"/>
      <c r="I224" s="88"/>
      <c r="J224" s="129" t="n">
        <f aca="false">(C224*H224)</f>
        <v>0</v>
      </c>
      <c r="K224" s="88"/>
      <c r="L224" s="88"/>
      <c r="M224" s="88"/>
      <c r="N224" s="88"/>
      <c r="O224" s="88"/>
      <c r="P224" s="88"/>
      <c r="Q224" s="88"/>
      <c r="R224" s="88"/>
      <c r="S224" s="137" t="n">
        <f aca="false">SUM(K224:R224)</f>
        <v>0</v>
      </c>
      <c r="T224" s="138" t="n">
        <f aca="false">(K224*$K$7)+(L224*$L$7)+(M224*$M$7)+(N224*$N$7)+(O224*$O$7)+(P224*$P$7)+(Q224*$Q$7)+(R224*$R$7)</f>
        <v>0</v>
      </c>
      <c r="U224" s="94"/>
      <c r="V224" s="92"/>
      <c r="W224" s="92"/>
      <c r="X224" s="92"/>
      <c r="Y224" s="85"/>
      <c r="Z224" s="138" t="n">
        <f aca="false">(W224*Y224)</f>
        <v>0</v>
      </c>
      <c r="AA224" s="92"/>
      <c r="AB224" s="93"/>
      <c r="AC224" s="92"/>
      <c r="AD224" s="148"/>
      <c r="AE224" s="94"/>
      <c r="AF224" s="94"/>
      <c r="AG224" s="94"/>
      <c r="AH224" s="92"/>
      <c r="AI224" s="148"/>
      <c r="AJ224" s="92"/>
      <c r="AK224" s="142" t="n">
        <f aca="false">(T224+Z224+AD224+AI224)</f>
        <v>0</v>
      </c>
    </row>
    <row r="225" customFormat="false" ht="21.75" hidden="true" customHeight="true" outlineLevel="1" collapsed="false">
      <c r="A225" s="91"/>
      <c r="B225" s="147"/>
      <c r="C225" s="91"/>
      <c r="D225" s="91"/>
      <c r="E225" s="92"/>
      <c r="F225" s="92"/>
      <c r="G225" s="92"/>
      <c r="H225" s="152"/>
      <c r="I225" s="88"/>
      <c r="J225" s="129" t="n">
        <f aca="false">(C225*H225)</f>
        <v>0</v>
      </c>
      <c r="K225" s="88"/>
      <c r="L225" s="88"/>
      <c r="M225" s="88"/>
      <c r="N225" s="88"/>
      <c r="O225" s="88"/>
      <c r="P225" s="88"/>
      <c r="Q225" s="88"/>
      <c r="R225" s="88"/>
      <c r="S225" s="137" t="n">
        <f aca="false">SUM(K225:R225)</f>
        <v>0</v>
      </c>
      <c r="T225" s="138" t="n">
        <f aca="false">(K225*$K$7)+(L225*$L$7)+(M225*$M$7)+(N225*$N$7)+(O225*$O$7)+(P225*$P$7)+(Q225*$Q$7)+(R225*$R$7)</f>
        <v>0</v>
      </c>
      <c r="U225" s="94"/>
      <c r="V225" s="92"/>
      <c r="W225" s="92"/>
      <c r="X225" s="92"/>
      <c r="Y225" s="85"/>
      <c r="Z225" s="138" t="n">
        <f aca="false">(W225*Y225)</f>
        <v>0</v>
      </c>
      <c r="AA225" s="92"/>
      <c r="AB225" s="93"/>
      <c r="AC225" s="92"/>
      <c r="AD225" s="148"/>
      <c r="AE225" s="94"/>
      <c r="AF225" s="94"/>
      <c r="AG225" s="94"/>
      <c r="AH225" s="92"/>
      <c r="AI225" s="148"/>
      <c r="AJ225" s="92"/>
      <c r="AK225" s="142" t="n">
        <f aca="false">(T225+Z225+AD225+AI225)</f>
        <v>0</v>
      </c>
    </row>
    <row r="226" customFormat="false" ht="21.75" hidden="false" customHeight="true" outlineLevel="0" collapsed="false">
      <c r="A226" s="143" t="n">
        <v>36</v>
      </c>
      <c r="B226" s="144" t="s">
        <v>115</v>
      </c>
      <c r="C226" s="91"/>
      <c r="D226" s="91"/>
      <c r="E226" s="92"/>
      <c r="F226" s="92"/>
      <c r="G226" s="92"/>
      <c r="H226" s="152"/>
      <c r="I226" s="88"/>
      <c r="J226" s="129"/>
      <c r="K226" s="88"/>
      <c r="L226" s="88"/>
      <c r="M226" s="88"/>
      <c r="N226" s="88"/>
      <c r="O226" s="88"/>
      <c r="P226" s="88"/>
      <c r="Q226" s="88"/>
      <c r="R226" s="88"/>
      <c r="S226" s="130" t="n">
        <f aca="false">SUM(S227:S236)</f>
        <v>0</v>
      </c>
      <c r="T226" s="145" t="n">
        <f aca="false">SUM(T227:T236)</f>
        <v>0</v>
      </c>
      <c r="U226" s="94"/>
      <c r="V226" s="92"/>
      <c r="W226" s="92"/>
      <c r="X226" s="92"/>
      <c r="Y226" s="85"/>
      <c r="Z226" s="145" t="n">
        <f aca="false">SUM(Z227:Z236)</f>
        <v>0</v>
      </c>
      <c r="AA226" s="92"/>
      <c r="AB226" s="93"/>
      <c r="AC226" s="85"/>
      <c r="AD226" s="145" t="n">
        <f aca="false">SUM(AD227:AD236)</f>
        <v>0</v>
      </c>
      <c r="AE226" s="94"/>
      <c r="AF226" s="94"/>
      <c r="AG226" s="94"/>
      <c r="AH226" s="92"/>
      <c r="AI226" s="145" t="n">
        <f aca="false">SUM(AI227:AI236)</f>
        <v>0</v>
      </c>
      <c r="AJ226" s="92"/>
      <c r="AK226" s="145" t="n">
        <f aca="false">SUM(AK227:AK236)</f>
        <v>0</v>
      </c>
    </row>
    <row r="227" customFormat="false" ht="21.75" hidden="true" customHeight="true" outlineLevel="1" collapsed="false">
      <c r="A227" s="91"/>
      <c r="B227" s="147"/>
      <c r="C227" s="91"/>
      <c r="D227" s="91"/>
      <c r="E227" s="92"/>
      <c r="F227" s="92"/>
      <c r="G227" s="92"/>
      <c r="H227" s="152"/>
      <c r="I227" s="88"/>
      <c r="J227" s="129" t="n">
        <f aca="false">(C227*H227)</f>
        <v>0</v>
      </c>
      <c r="K227" s="88"/>
      <c r="L227" s="88"/>
      <c r="M227" s="88"/>
      <c r="N227" s="88"/>
      <c r="O227" s="88"/>
      <c r="P227" s="88"/>
      <c r="Q227" s="88"/>
      <c r="R227" s="88"/>
      <c r="S227" s="137" t="n">
        <f aca="false">SUM(K227:R227)</f>
        <v>0</v>
      </c>
      <c r="T227" s="138" t="n">
        <f aca="false">(K227*$K$7)+(L227*$L$7)+(M227*$M$7)+(N227*$N$7)+(O227*$O$7)+(P227*$P$7)+(Q227*$Q$7)+(R227*$R$7)</f>
        <v>0</v>
      </c>
      <c r="U227" s="94"/>
      <c r="V227" s="92"/>
      <c r="W227" s="92"/>
      <c r="X227" s="92"/>
      <c r="Y227" s="85"/>
      <c r="Z227" s="138" t="n">
        <f aca="false">(W227*Y227)</f>
        <v>0</v>
      </c>
      <c r="AA227" s="92"/>
      <c r="AB227" s="93"/>
      <c r="AC227" s="92"/>
      <c r="AD227" s="148"/>
      <c r="AE227" s="94"/>
      <c r="AF227" s="94"/>
      <c r="AG227" s="94"/>
      <c r="AH227" s="92"/>
      <c r="AI227" s="148"/>
      <c r="AJ227" s="92"/>
      <c r="AK227" s="142" t="n">
        <f aca="false">(T227+Z227+AD227+AI227)</f>
        <v>0</v>
      </c>
    </row>
    <row r="228" customFormat="false" ht="21.75" hidden="true" customHeight="true" outlineLevel="1" collapsed="false">
      <c r="A228" s="91"/>
      <c r="B228" s="147"/>
      <c r="C228" s="91"/>
      <c r="D228" s="91"/>
      <c r="E228" s="92"/>
      <c r="F228" s="92"/>
      <c r="G228" s="92"/>
      <c r="H228" s="152"/>
      <c r="I228" s="88"/>
      <c r="J228" s="129" t="n">
        <f aca="false">(C228*H228)</f>
        <v>0</v>
      </c>
      <c r="K228" s="88"/>
      <c r="L228" s="88"/>
      <c r="M228" s="88"/>
      <c r="N228" s="88"/>
      <c r="O228" s="88"/>
      <c r="P228" s="88"/>
      <c r="Q228" s="88"/>
      <c r="R228" s="88"/>
      <c r="S228" s="137" t="n">
        <f aca="false">SUM(K228:R228)</f>
        <v>0</v>
      </c>
      <c r="T228" s="138" t="n">
        <f aca="false">(K228*$K$7)+(L228*$L$7)+(M228*$M$7)+(N228*$N$7)+(O228*$O$7)+(P228*$P$7)+(Q228*$Q$7)+(R228*$R$7)</f>
        <v>0</v>
      </c>
      <c r="U228" s="94"/>
      <c r="V228" s="92"/>
      <c r="W228" s="92"/>
      <c r="X228" s="92"/>
      <c r="Y228" s="85"/>
      <c r="Z228" s="138" t="n">
        <f aca="false">(W228*Y228)</f>
        <v>0</v>
      </c>
      <c r="AA228" s="92"/>
      <c r="AB228" s="93"/>
      <c r="AC228" s="92"/>
      <c r="AD228" s="148"/>
      <c r="AE228" s="94"/>
      <c r="AF228" s="94"/>
      <c r="AG228" s="94"/>
      <c r="AH228" s="92"/>
      <c r="AI228" s="148"/>
      <c r="AJ228" s="92"/>
      <c r="AK228" s="142" t="n">
        <f aca="false">(T228+Z228+AD228+AI228)</f>
        <v>0</v>
      </c>
    </row>
    <row r="229" customFormat="false" ht="21.75" hidden="true" customHeight="true" outlineLevel="1" collapsed="false">
      <c r="A229" s="91"/>
      <c r="B229" s="147"/>
      <c r="C229" s="91"/>
      <c r="D229" s="91"/>
      <c r="E229" s="92"/>
      <c r="F229" s="92"/>
      <c r="G229" s="92"/>
      <c r="H229" s="152"/>
      <c r="I229" s="88"/>
      <c r="J229" s="129" t="n">
        <f aca="false">(C229*H229)</f>
        <v>0</v>
      </c>
      <c r="K229" s="88"/>
      <c r="L229" s="88"/>
      <c r="M229" s="88"/>
      <c r="N229" s="88"/>
      <c r="O229" s="88"/>
      <c r="P229" s="88"/>
      <c r="Q229" s="88"/>
      <c r="R229" s="88"/>
      <c r="S229" s="137" t="n">
        <f aca="false">SUM(K229:R229)</f>
        <v>0</v>
      </c>
      <c r="T229" s="138" t="n">
        <f aca="false">(K229*$K$7)+(L229*$L$7)+(M229*$M$7)+(N229*$N$7)+(O229*$O$7)+(P229*$P$7)+(Q229*$Q$7)+(R229*$R$7)</f>
        <v>0</v>
      </c>
      <c r="U229" s="94"/>
      <c r="V229" s="92"/>
      <c r="W229" s="92"/>
      <c r="X229" s="92"/>
      <c r="Y229" s="85"/>
      <c r="Z229" s="138" t="n">
        <f aca="false">(W229*Y229)</f>
        <v>0</v>
      </c>
      <c r="AA229" s="92"/>
      <c r="AB229" s="93"/>
      <c r="AC229" s="92"/>
      <c r="AD229" s="148"/>
      <c r="AE229" s="94"/>
      <c r="AF229" s="94"/>
      <c r="AG229" s="94"/>
      <c r="AH229" s="92"/>
      <c r="AI229" s="148"/>
      <c r="AJ229" s="92"/>
      <c r="AK229" s="142" t="n">
        <f aca="false">(T229+Z229+AD229+AI229)</f>
        <v>0</v>
      </c>
    </row>
    <row r="230" customFormat="false" ht="21.75" hidden="true" customHeight="true" outlineLevel="1" collapsed="false">
      <c r="A230" s="91"/>
      <c r="B230" s="147"/>
      <c r="C230" s="91"/>
      <c r="D230" s="91"/>
      <c r="E230" s="92"/>
      <c r="F230" s="92"/>
      <c r="G230" s="92"/>
      <c r="H230" s="152"/>
      <c r="I230" s="88"/>
      <c r="J230" s="129" t="n">
        <f aca="false">(C230*H230)</f>
        <v>0</v>
      </c>
      <c r="K230" s="88"/>
      <c r="L230" s="88"/>
      <c r="M230" s="88"/>
      <c r="N230" s="88"/>
      <c r="O230" s="88"/>
      <c r="P230" s="88"/>
      <c r="Q230" s="88"/>
      <c r="R230" s="88"/>
      <c r="S230" s="137" t="n">
        <f aca="false">SUM(K230:R230)</f>
        <v>0</v>
      </c>
      <c r="T230" s="138" t="n">
        <f aca="false">(K230*$K$7)+(L230*$L$7)+(M230*$M$7)+(N230*$N$7)+(O230*$O$7)+(P230*$P$7)+(Q230*$Q$7)+(R230*$R$7)</f>
        <v>0</v>
      </c>
      <c r="U230" s="94"/>
      <c r="V230" s="92"/>
      <c r="W230" s="92"/>
      <c r="X230" s="92"/>
      <c r="Y230" s="85"/>
      <c r="Z230" s="138" t="n">
        <f aca="false">(W230*Y230)</f>
        <v>0</v>
      </c>
      <c r="AA230" s="92"/>
      <c r="AB230" s="93"/>
      <c r="AC230" s="92"/>
      <c r="AD230" s="148"/>
      <c r="AE230" s="94"/>
      <c r="AF230" s="94"/>
      <c r="AG230" s="94"/>
      <c r="AH230" s="92"/>
      <c r="AI230" s="148"/>
      <c r="AJ230" s="92"/>
      <c r="AK230" s="142" t="n">
        <f aca="false">(T230+Z230+AD230+AI230)</f>
        <v>0</v>
      </c>
    </row>
    <row r="231" customFormat="false" ht="21.75" hidden="true" customHeight="true" outlineLevel="1" collapsed="false">
      <c r="A231" s="91"/>
      <c r="B231" s="147"/>
      <c r="C231" s="91"/>
      <c r="D231" s="91"/>
      <c r="E231" s="92"/>
      <c r="F231" s="92"/>
      <c r="G231" s="92"/>
      <c r="H231" s="152"/>
      <c r="I231" s="88"/>
      <c r="J231" s="129" t="n">
        <f aca="false">(C231*H231)</f>
        <v>0</v>
      </c>
      <c r="K231" s="88"/>
      <c r="L231" s="88"/>
      <c r="M231" s="88"/>
      <c r="N231" s="88"/>
      <c r="O231" s="88"/>
      <c r="P231" s="88"/>
      <c r="Q231" s="88"/>
      <c r="R231" s="88"/>
      <c r="S231" s="137" t="n">
        <f aca="false">SUM(K231:R231)</f>
        <v>0</v>
      </c>
      <c r="T231" s="138" t="n">
        <f aca="false">(K231*$K$7)+(L231*$L$7)+(M231*$M$7)+(N231*$N$7)+(O231*$O$7)+(P231*$P$7)+(Q231*$Q$7)+(R231*$R$7)</f>
        <v>0</v>
      </c>
      <c r="U231" s="94"/>
      <c r="V231" s="92"/>
      <c r="W231" s="92"/>
      <c r="X231" s="92"/>
      <c r="Y231" s="85"/>
      <c r="Z231" s="138" t="n">
        <f aca="false">(W231*Y231)</f>
        <v>0</v>
      </c>
      <c r="AA231" s="92"/>
      <c r="AB231" s="93"/>
      <c r="AC231" s="92"/>
      <c r="AD231" s="148"/>
      <c r="AE231" s="94"/>
      <c r="AF231" s="94"/>
      <c r="AG231" s="94"/>
      <c r="AH231" s="92"/>
      <c r="AI231" s="148"/>
      <c r="AJ231" s="92"/>
      <c r="AK231" s="142" t="n">
        <f aca="false">(T231+Z231+AD231+AI231)</f>
        <v>0</v>
      </c>
    </row>
    <row r="232" customFormat="false" ht="21.75" hidden="true" customHeight="true" outlineLevel="1" collapsed="false">
      <c r="A232" s="91"/>
      <c r="B232" s="147"/>
      <c r="C232" s="91"/>
      <c r="D232" s="91"/>
      <c r="E232" s="92"/>
      <c r="F232" s="92"/>
      <c r="G232" s="92"/>
      <c r="H232" s="152"/>
      <c r="I232" s="88"/>
      <c r="J232" s="129" t="n">
        <f aca="false">(C232*H232)</f>
        <v>0</v>
      </c>
      <c r="K232" s="88"/>
      <c r="L232" s="88"/>
      <c r="M232" s="88"/>
      <c r="N232" s="88"/>
      <c r="O232" s="88"/>
      <c r="P232" s="88"/>
      <c r="Q232" s="88"/>
      <c r="R232" s="88"/>
      <c r="S232" s="137" t="n">
        <f aca="false">SUM(K232:R232)</f>
        <v>0</v>
      </c>
      <c r="T232" s="138" t="n">
        <f aca="false">(K232*$K$7)+(L232*$L$7)+(M232*$M$7)+(N232*$N$7)+(O232*$O$7)+(P232*$P$7)+(Q232*$Q$7)+(R232*$R$7)</f>
        <v>0</v>
      </c>
      <c r="U232" s="94"/>
      <c r="V232" s="92"/>
      <c r="W232" s="92"/>
      <c r="X232" s="92"/>
      <c r="Y232" s="85"/>
      <c r="Z232" s="138" t="n">
        <f aca="false">(W232*Y232)</f>
        <v>0</v>
      </c>
      <c r="AA232" s="92"/>
      <c r="AB232" s="93"/>
      <c r="AC232" s="92"/>
      <c r="AD232" s="148"/>
      <c r="AE232" s="94"/>
      <c r="AF232" s="94"/>
      <c r="AG232" s="94"/>
      <c r="AH232" s="92"/>
      <c r="AI232" s="148"/>
      <c r="AJ232" s="92"/>
      <c r="AK232" s="142" t="n">
        <f aca="false">(T232+Z232+AD232+AI232)</f>
        <v>0</v>
      </c>
    </row>
    <row r="233" customFormat="false" ht="21.75" hidden="true" customHeight="true" outlineLevel="1" collapsed="false">
      <c r="A233" s="91"/>
      <c r="B233" s="147"/>
      <c r="C233" s="91"/>
      <c r="D233" s="91"/>
      <c r="E233" s="92"/>
      <c r="F233" s="92"/>
      <c r="G233" s="92"/>
      <c r="H233" s="152"/>
      <c r="I233" s="88"/>
      <c r="J233" s="129" t="n">
        <f aca="false">(C233*H233)</f>
        <v>0</v>
      </c>
      <c r="K233" s="88"/>
      <c r="L233" s="88"/>
      <c r="M233" s="88"/>
      <c r="N233" s="88"/>
      <c r="O233" s="88"/>
      <c r="P233" s="88"/>
      <c r="Q233" s="88"/>
      <c r="R233" s="88"/>
      <c r="S233" s="137" t="n">
        <f aca="false">SUM(K233:R233)</f>
        <v>0</v>
      </c>
      <c r="T233" s="138" t="n">
        <f aca="false">(K233*$K$7)+(L233*$L$7)+(M233*$M$7)+(N233*$N$7)+(O233*$O$7)+(P233*$P$7)+(Q233*$Q$7)+(R233*$R$7)</f>
        <v>0</v>
      </c>
      <c r="U233" s="94"/>
      <c r="V233" s="92"/>
      <c r="W233" s="92"/>
      <c r="X233" s="92"/>
      <c r="Y233" s="85"/>
      <c r="Z233" s="138" t="n">
        <f aca="false">(W233*Y233)</f>
        <v>0</v>
      </c>
      <c r="AA233" s="92"/>
      <c r="AB233" s="93"/>
      <c r="AC233" s="92"/>
      <c r="AD233" s="148"/>
      <c r="AE233" s="94"/>
      <c r="AF233" s="94"/>
      <c r="AG233" s="94"/>
      <c r="AH233" s="92"/>
      <c r="AI233" s="148"/>
      <c r="AJ233" s="92"/>
      <c r="AK233" s="142" t="n">
        <f aca="false">(T233+Z233+AD233+AI233)</f>
        <v>0</v>
      </c>
    </row>
    <row r="234" customFormat="false" ht="21.75" hidden="true" customHeight="true" outlineLevel="1" collapsed="false">
      <c r="A234" s="91"/>
      <c r="B234" s="147"/>
      <c r="C234" s="91"/>
      <c r="D234" s="91"/>
      <c r="E234" s="92"/>
      <c r="F234" s="92"/>
      <c r="G234" s="92"/>
      <c r="H234" s="152"/>
      <c r="I234" s="88"/>
      <c r="J234" s="129" t="n">
        <f aca="false">(C234*H234)</f>
        <v>0</v>
      </c>
      <c r="K234" s="88"/>
      <c r="L234" s="88"/>
      <c r="M234" s="88"/>
      <c r="N234" s="88"/>
      <c r="O234" s="88"/>
      <c r="P234" s="88"/>
      <c r="Q234" s="88"/>
      <c r="R234" s="88"/>
      <c r="S234" s="137" t="n">
        <f aca="false">SUM(K234:R234)</f>
        <v>0</v>
      </c>
      <c r="T234" s="138" t="n">
        <f aca="false">(K234*$K$7)+(L234*$L$7)+(M234*$M$7)+(N234*$N$7)+(O234*$O$7)+(P234*$P$7)+(Q234*$Q$7)+(R234*$R$7)</f>
        <v>0</v>
      </c>
      <c r="U234" s="94"/>
      <c r="V234" s="92"/>
      <c r="W234" s="92"/>
      <c r="X234" s="92"/>
      <c r="Y234" s="85"/>
      <c r="Z234" s="138" t="n">
        <f aca="false">(W234*Y234)</f>
        <v>0</v>
      </c>
      <c r="AA234" s="92"/>
      <c r="AB234" s="93"/>
      <c r="AC234" s="92"/>
      <c r="AD234" s="148"/>
      <c r="AE234" s="94"/>
      <c r="AF234" s="94"/>
      <c r="AG234" s="94"/>
      <c r="AH234" s="92"/>
      <c r="AI234" s="148"/>
      <c r="AJ234" s="92"/>
      <c r="AK234" s="142" t="n">
        <f aca="false">(T234+Z234+AD234+AI234)</f>
        <v>0</v>
      </c>
    </row>
    <row r="235" customFormat="false" ht="21.75" hidden="true" customHeight="true" outlineLevel="1" collapsed="false">
      <c r="A235" s="91"/>
      <c r="B235" s="147"/>
      <c r="C235" s="91"/>
      <c r="D235" s="91"/>
      <c r="E235" s="92"/>
      <c r="F235" s="92"/>
      <c r="G235" s="92"/>
      <c r="H235" s="152"/>
      <c r="I235" s="88"/>
      <c r="J235" s="129" t="n">
        <f aca="false">(C235*H235)</f>
        <v>0</v>
      </c>
      <c r="K235" s="88"/>
      <c r="L235" s="88"/>
      <c r="M235" s="88"/>
      <c r="N235" s="88"/>
      <c r="O235" s="88"/>
      <c r="P235" s="88"/>
      <c r="Q235" s="88"/>
      <c r="R235" s="88"/>
      <c r="S235" s="137" t="n">
        <f aca="false">SUM(K235:R235)</f>
        <v>0</v>
      </c>
      <c r="T235" s="138" t="n">
        <f aca="false">(K235*$K$7)+(L235*$L$7)+(M235*$M$7)+(N235*$N$7)+(O235*$O$7)+(P235*$P$7)+(Q235*$Q$7)+(R235*$R$7)</f>
        <v>0</v>
      </c>
      <c r="U235" s="94"/>
      <c r="V235" s="92"/>
      <c r="W235" s="92"/>
      <c r="X235" s="92"/>
      <c r="Y235" s="85"/>
      <c r="Z235" s="138" t="n">
        <f aca="false">(W235*Y235)</f>
        <v>0</v>
      </c>
      <c r="AA235" s="92"/>
      <c r="AB235" s="93"/>
      <c r="AC235" s="92"/>
      <c r="AD235" s="148"/>
      <c r="AE235" s="94"/>
      <c r="AF235" s="94"/>
      <c r="AG235" s="94"/>
      <c r="AH235" s="92"/>
      <c r="AI235" s="148"/>
      <c r="AJ235" s="92"/>
      <c r="AK235" s="142" t="n">
        <f aca="false">(T235+Z235+AD235+AI235)</f>
        <v>0</v>
      </c>
    </row>
    <row r="236" customFormat="false" ht="21.75" hidden="true" customHeight="true" outlineLevel="1" collapsed="false">
      <c r="A236" s="91"/>
      <c r="B236" s="147"/>
      <c r="C236" s="91"/>
      <c r="D236" s="91"/>
      <c r="E236" s="92"/>
      <c r="F236" s="92"/>
      <c r="G236" s="92"/>
      <c r="H236" s="152"/>
      <c r="I236" s="88"/>
      <c r="J236" s="129" t="n">
        <f aca="false">(C236*H236)</f>
        <v>0</v>
      </c>
      <c r="K236" s="88"/>
      <c r="L236" s="88"/>
      <c r="M236" s="88"/>
      <c r="N236" s="88"/>
      <c r="O236" s="88"/>
      <c r="P236" s="88"/>
      <c r="Q236" s="88"/>
      <c r="R236" s="88"/>
      <c r="S236" s="137" t="n">
        <f aca="false">SUM(K236:R236)</f>
        <v>0</v>
      </c>
      <c r="T236" s="138" t="n">
        <f aca="false">(K236*$K$7)+(L236*$L$7)+(M236*$M$7)+(N236*$N$7)+(O236*$O$7)+(P236*$P$7)+(Q236*$Q$7)+(R236*$R$7)</f>
        <v>0</v>
      </c>
      <c r="U236" s="94"/>
      <c r="V236" s="92"/>
      <c r="W236" s="92"/>
      <c r="X236" s="92"/>
      <c r="Y236" s="85"/>
      <c r="Z236" s="138" t="n">
        <f aca="false">(W236*Y236)</f>
        <v>0</v>
      </c>
      <c r="AA236" s="92"/>
      <c r="AB236" s="93"/>
      <c r="AC236" s="92"/>
      <c r="AD236" s="148"/>
      <c r="AE236" s="94"/>
      <c r="AF236" s="94"/>
      <c r="AG236" s="94"/>
      <c r="AH236" s="92"/>
      <c r="AI236" s="148"/>
      <c r="AJ236" s="92"/>
      <c r="AK236" s="142" t="n">
        <f aca="false">(T236+Z236+AD236+AI236)</f>
        <v>0</v>
      </c>
    </row>
    <row r="237" customFormat="false" ht="21.75" hidden="false" customHeight="true" outlineLevel="0" collapsed="false">
      <c r="A237" s="143" t="n">
        <v>40</v>
      </c>
      <c r="B237" s="144" t="s">
        <v>116</v>
      </c>
      <c r="C237" s="91"/>
      <c r="D237" s="91"/>
      <c r="E237" s="92"/>
      <c r="F237" s="92"/>
      <c r="G237" s="92"/>
      <c r="H237" s="152"/>
      <c r="I237" s="88"/>
      <c r="J237" s="129"/>
      <c r="K237" s="88"/>
      <c r="L237" s="88"/>
      <c r="M237" s="88"/>
      <c r="N237" s="88"/>
      <c r="O237" s="88"/>
      <c r="P237" s="88"/>
      <c r="Q237" s="88"/>
      <c r="R237" s="88"/>
      <c r="S237" s="130" t="n">
        <f aca="false">SUM(S238:S247)</f>
        <v>0</v>
      </c>
      <c r="T237" s="145" t="n">
        <f aca="false">SUM(T238:T247)</f>
        <v>0</v>
      </c>
      <c r="U237" s="94"/>
      <c r="V237" s="92"/>
      <c r="W237" s="92"/>
      <c r="X237" s="92"/>
      <c r="Y237" s="85"/>
      <c r="Z237" s="145" t="n">
        <f aca="false">SUM(Z238:Z247)</f>
        <v>0</v>
      </c>
      <c r="AA237" s="92"/>
      <c r="AB237" s="93"/>
      <c r="AC237" s="85"/>
      <c r="AD237" s="145" t="n">
        <f aca="false">SUM(AD238:AD247)</f>
        <v>0</v>
      </c>
      <c r="AE237" s="94"/>
      <c r="AF237" s="94"/>
      <c r="AG237" s="94"/>
      <c r="AH237" s="92"/>
      <c r="AI237" s="145" t="n">
        <f aca="false">SUM(AI238:AI247)</f>
        <v>0</v>
      </c>
      <c r="AJ237" s="92"/>
      <c r="AK237" s="145" t="n">
        <f aca="false">SUM(AK238:AK247)</f>
        <v>0</v>
      </c>
    </row>
    <row r="238" customFormat="false" ht="21.75" hidden="true" customHeight="true" outlineLevel="1" collapsed="false">
      <c r="A238" s="91"/>
      <c r="B238" s="147"/>
      <c r="C238" s="91"/>
      <c r="D238" s="91"/>
      <c r="E238" s="92"/>
      <c r="F238" s="92"/>
      <c r="G238" s="92"/>
      <c r="H238" s="152"/>
      <c r="I238" s="88"/>
      <c r="J238" s="129" t="n">
        <f aca="false">(C238*H238)</f>
        <v>0</v>
      </c>
      <c r="K238" s="88"/>
      <c r="L238" s="88"/>
      <c r="M238" s="88"/>
      <c r="N238" s="88"/>
      <c r="O238" s="88"/>
      <c r="P238" s="88"/>
      <c r="Q238" s="88"/>
      <c r="R238" s="88"/>
      <c r="S238" s="137" t="n">
        <f aca="false">SUM(K238:R238)</f>
        <v>0</v>
      </c>
      <c r="T238" s="138" t="n">
        <f aca="false">(K238*$K$7)+(L238*$L$7)+(M238*$M$7)+(N238*$N$7)+(O238*$O$7)+(P238*$P$7)+(Q238*$Q$7)+(R238*$R$7)</f>
        <v>0</v>
      </c>
      <c r="U238" s="94"/>
      <c r="V238" s="92"/>
      <c r="W238" s="92"/>
      <c r="X238" s="92"/>
      <c r="Y238" s="85"/>
      <c r="Z238" s="138" t="n">
        <f aca="false">(W238*Y238)</f>
        <v>0</v>
      </c>
      <c r="AA238" s="92"/>
      <c r="AB238" s="93"/>
      <c r="AC238" s="92"/>
      <c r="AD238" s="148"/>
      <c r="AE238" s="94"/>
      <c r="AF238" s="94"/>
      <c r="AG238" s="94"/>
      <c r="AH238" s="92"/>
      <c r="AI238" s="148"/>
      <c r="AJ238" s="92"/>
      <c r="AK238" s="142" t="n">
        <f aca="false">(T238+Z238+AD238+AI238)</f>
        <v>0</v>
      </c>
    </row>
    <row r="239" customFormat="false" ht="21.75" hidden="true" customHeight="true" outlineLevel="1" collapsed="false">
      <c r="A239" s="91"/>
      <c r="B239" s="147"/>
      <c r="C239" s="91"/>
      <c r="D239" s="91"/>
      <c r="E239" s="92"/>
      <c r="F239" s="92"/>
      <c r="G239" s="92"/>
      <c r="H239" s="152"/>
      <c r="I239" s="88"/>
      <c r="J239" s="129" t="n">
        <f aca="false">(C239*H239)</f>
        <v>0</v>
      </c>
      <c r="K239" s="88"/>
      <c r="L239" s="88"/>
      <c r="M239" s="88"/>
      <c r="N239" s="88"/>
      <c r="O239" s="88"/>
      <c r="P239" s="88"/>
      <c r="Q239" s="88"/>
      <c r="R239" s="88"/>
      <c r="S239" s="137" t="n">
        <f aca="false">SUM(K239:R239)</f>
        <v>0</v>
      </c>
      <c r="T239" s="138" t="n">
        <f aca="false">(K239*$K$7)+(L239*$L$7)+(M239*$M$7)+(N239*$N$7)+(O239*$O$7)+(P239*$P$7)+(Q239*$Q$7)+(R239*$R$7)</f>
        <v>0</v>
      </c>
      <c r="U239" s="94"/>
      <c r="V239" s="92"/>
      <c r="W239" s="92"/>
      <c r="X239" s="92"/>
      <c r="Y239" s="85"/>
      <c r="Z239" s="138" t="n">
        <f aca="false">(W239*Y239)</f>
        <v>0</v>
      </c>
      <c r="AA239" s="92"/>
      <c r="AB239" s="93"/>
      <c r="AC239" s="92"/>
      <c r="AD239" s="148"/>
      <c r="AE239" s="94"/>
      <c r="AF239" s="94"/>
      <c r="AG239" s="94"/>
      <c r="AH239" s="92"/>
      <c r="AI239" s="148"/>
      <c r="AJ239" s="92"/>
      <c r="AK239" s="142" t="n">
        <f aca="false">(T239+Z239+AD239+AI239)</f>
        <v>0</v>
      </c>
    </row>
    <row r="240" customFormat="false" ht="21.75" hidden="true" customHeight="true" outlineLevel="1" collapsed="false">
      <c r="A240" s="91"/>
      <c r="B240" s="147"/>
      <c r="C240" s="91"/>
      <c r="D240" s="91"/>
      <c r="E240" s="92"/>
      <c r="F240" s="92"/>
      <c r="G240" s="92"/>
      <c r="H240" s="152"/>
      <c r="I240" s="88"/>
      <c r="J240" s="129" t="n">
        <f aca="false">(C240*H240)</f>
        <v>0</v>
      </c>
      <c r="K240" s="88"/>
      <c r="L240" s="88"/>
      <c r="M240" s="88"/>
      <c r="N240" s="88"/>
      <c r="O240" s="88"/>
      <c r="P240" s="88"/>
      <c r="Q240" s="88"/>
      <c r="R240" s="88"/>
      <c r="S240" s="137" t="n">
        <f aca="false">SUM(K240:R240)</f>
        <v>0</v>
      </c>
      <c r="T240" s="138" t="n">
        <f aca="false">(K240*$K$7)+(L240*$L$7)+(M240*$M$7)+(N240*$N$7)+(O240*$O$7)+(P240*$P$7)+(Q240*$Q$7)+(R240*$R$7)</f>
        <v>0</v>
      </c>
      <c r="U240" s="94"/>
      <c r="V240" s="92"/>
      <c r="W240" s="92"/>
      <c r="X240" s="92"/>
      <c r="Y240" s="85"/>
      <c r="Z240" s="138" t="n">
        <f aca="false">(W240*Y240)</f>
        <v>0</v>
      </c>
      <c r="AA240" s="92"/>
      <c r="AB240" s="93"/>
      <c r="AC240" s="92"/>
      <c r="AD240" s="148"/>
      <c r="AE240" s="94"/>
      <c r="AF240" s="94"/>
      <c r="AG240" s="94"/>
      <c r="AH240" s="92"/>
      <c r="AI240" s="148"/>
      <c r="AJ240" s="92"/>
      <c r="AK240" s="142" t="n">
        <f aca="false">(T240+Z240+AD240+AI240)</f>
        <v>0</v>
      </c>
    </row>
    <row r="241" customFormat="false" ht="21.75" hidden="true" customHeight="true" outlineLevel="1" collapsed="false">
      <c r="A241" s="91"/>
      <c r="B241" s="147"/>
      <c r="C241" s="91"/>
      <c r="D241" s="91"/>
      <c r="E241" s="92"/>
      <c r="F241" s="92"/>
      <c r="G241" s="92"/>
      <c r="H241" s="152"/>
      <c r="I241" s="88"/>
      <c r="J241" s="129" t="n">
        <f aca="false">(C241*H241)</f>
        <v>0</v>
      </c>
      <c r="K241" s="88"/>
      <c r="L241" s="88"/>
      <c r="M241" s="88"/>
      <c r="N241" s="88"/>
      <c r="O241" s="88"/>
      <c r="P241" s="88"/>
      <c r="Q241" s="88"/>
      <c r="R241" s="88"/>
      <c r="S241" s="137" t="n">
        <f aca="false">SUM(K241:R241)</f>
        <v>0</v>
      </c>
      <c r="T241" s="138" t="n">
        <f aca="false">(K241*$K$7)+(L241*$L$7)+(M241*$M$7)+(N241*$N$7)+(O241*$O$7)+(P241*$P$7)+(Q241*$Q$7)+(R241*$R$7)</f>
        <v>0</v>
      </c>
      <c r="U241" s="94"/>
      <c r="V241" s="92"/>
      <c r="W241" s="92"/>
      <c r="X241" s="92"/>
      <c r="Y241" s="85"/>
      <c r="Z241" s="138" t="n">
        <f aca="false">(W241*Y241)</f>
        <v>0</v>
      </c>
      <c r="AA241" s="92"/>
      <c r="AB241" s="93"/>
      <c r="AC241" s="92"/>
      <c r="AD241" s="148"/>
      <c r="AE241" s="94"/>
      <c r="AF241" s="94"/>
      <c r="AG241" s="94"/>
      <c r="AH241" s="92"/>
      <c r="AI241" s="148"/>
      <c r="AJ241" s="92"/>
      <c r="AK241" s="142" t="n">
        <f aca="false">(T241+Z241+AD241+AI241)</f>
        <v>0</v>
      </c>
    </row>
    <row r="242" customFormat="false" ht="21.75" hidden="true" customHeight="true" outlineLevel="1" collapsed="false">
      <c r="A242" s="91"/>
      <c r="B242" s="147"/>
      <c r="C242" s="91"/>
      <c r="D242" s="91"/>
      <c r="E242" s="92"/>
      <c r="F242" s="92"/>
      <c r="G242" s="92"/>
      <c r="H242" s="152"/>
      <c r="I242" s="88"/>
      <c r="J242" s="129" t="n">
        <f aca="false">(C242*H242)</f>
        <v>0</v>
      </c>
      <c r="K242" s="88"/>
      <c r="L242" s="88"/>
      <c r="M242" s="88"/>
      <c r="N242" s="88"/>
      <c r="O242" s="88"/>
      <c r="P242" s="88"/>
      <c r="Q242" s="88"/>
      <c r="R242" s="88"/>
      <c r="S242" s="137" t="n">
        <f aca="false">SUM(K242:R242)</f>
        <v>0</v>
      </c>
      <c r="T242" s="138" t="n">
        <f aca="false">(K242*$K$7)+(L242*$L$7)+(M242*$M$7)+(N242*$N$7)+(O242*$O$7)+(P242*$P$7)+(Q242*$Q$7)+(R242*$R$7)</f>
        <v>0</v>
      </c>
      <c r="U242" s="94"/>
      <c r="V242" s="92"/>
      <c r="W242" s="92"/>
      <c r="X242" s="92"/>
      <c r="Y242" s="85"/>
      <c r="Z242" s="138" t="n">
        <f aca="false">(W242*Y242)</f>
        <v>0</v>
      </c>
      <c r="AA242" s="92"/>
      <c r="AB242" s="93"/>
      <c r="AC242" s="92"/>
      <c r="AD242" s="148"/>
      <c r="AE242" s="94"/>
      <c r="AF242" s="94"/>
      <c r="AG242" s="94"/>
      <c r="AH242" s="92"/>
      <c r="AI242" s="148"/>
      <c r="AJ242" s="92"/>
      <c r="AK242" s="142" t="n">
        <f aca="false">(T242+Z242+AD242+AI242)</f>
        <v>0</v>
      </c>
    </row>
    <row r="243" customFormat="false" ht="21.75" hidden="true" customHeight="true" outlineLevel="1" collapsed="false">
      <c r="A243" s="91"/>
      <c r="B243" s="147"/>
      <c r="C243" s="91"/>
      <c r="D243" s="91"/>
      <c r="E243" s="92"/>
      <c r="F243" s="92"/>
      <c r="G243" s="92"/>
      <c r="H243" s="152"/>
      <c r="I243" s="88"/>
      <c r="J243" s="129" t="n">
        <f aca="false">(C243*H243)</f>
        <v>0</v>
      </c>
      <c r="K243" s="88"/>
      <c r="L243" s="88"/>
      <c r="M243" s="88"/>
      <c r="N243" s="88"/>
      <c r="O243" s="88"/>
      <c r="P243" s="88"/>
      <c r="Q243" s="88"/>
      <c r="R243" s="88"/>
      <c r="S243" s="137" t="n">
        <f aca="false">SUM(K243:R243)</f>
        <v>0</v>
      </c>
      <c r="T243" s="138" t="n">
        <f aca="false">(K243*$K$7)+(L243*$L$7)+(M243*$M$7)+(N243*$N$7)+(O243*$O$7)+(P243*$P$7)+(Q243*$Q$7)+(R243*$R$7)</f>
        <v>0</v>
      </c>
      <c r="U243" s="94"/>
      <c r="V243" s="92"/>
      <c r="W243" s="92"/>
      <c r="X243" s="92"/>
      <c r="Y243" s="85"/>
      <c r="Z243" s="138" t="n">
        <f aca="false">(W243*Y243)</f>
        <v>0</v>
      </c>
      <c r="AA243" s="92"/>
      <c r="AB243" s="93"/>
      <c r="AC243" s="92"/>
      <c r="AD243" s="148"/>
      <c r="AE243" s="94"/>
      <c r="AF243" s="94"/>
      <c r="AG243" s="94"/>
      <c r="AH243" s="92"/>
      <c r="AI243" s="148"/>
      <c r="AJ243" s="92"/>
      <c r="AK243" s="142" t="n">
        <f aca="false">(T243+Z243+AD243+AI243)</f>
        <v>0</v>
      </c>
    </row>
    <row r="244" customFormat="false" ht="21.75" hidden="true" customHeight="true" outlineLevel="1" collapsed="false">
      <c r="A244" s="91"/>
      <c r="B244" s="147"/>
      <c r="C244" s="91"/>
      <c r="D244" s="91"/>
      <c r="E244" s="92"/>
      <c r="F244" s="92"/>
      <c r="G244" s="92"/>
      <c r="H244" s="152"/>
      <c r="I244" s="88"/>
      <c r="J244" s="129" t="n">
        <f aca="false">(C244*H244)</f>
        <v>0</v>
      </c>
      <c r="K244" s="88"/>
      <c r="L244" s="88"/>
      <c r="M244" s="88"/>
      <c r="N244" s="88"/>
      <c r="O244" s="88"/>
      <c r="P244" s="88"/>
      <c r="Q244" s="88"/>
      <c r="R244" s="88"/>
      <c r="S244" s="137" t="n">
        <f aca="false">SUM(K244:R244)</f>
        <v>0</v>
      </c>
      <c r="T244" s="138" t="n">
        <f aca="false">(K244*$K$7)+(L244*$L$7)+(M244*$M$7)+(N244*$N$7)+(O244*$O$7)+(P244*$P$7)+(Q244*$Q$7)+(R244*$R$7)</f>
        <v>0</v>
      </c>
      <c r="U244" s="94"/>
      <c r="V244" s="92"/>
      <c r="W244" s="92"/>
      <c r="X244" s="92"/>
      <c r="Y244" s="85"/>
      <c r="Z244" s="138" t="n">
        <f aca="false">(W244*Y244)</f>
        <v>0</v>
      </c>
      <c r="AA244" s="92"/>
      <c r="AB244" s="93"/>
      <c r="AC244" s="92"/>
      <c r="AD244" s="148"/>
      <c r="AE244" s="94"/>
      <c r="AF244" s="94"/>
      <c r="AG244" s="94"/>
      <c r="AH244" s="92"/>
      <c r="AI244" s="148"/>
      <c r="AJ244" s="92"/>
      <c r="AK244" s="142" t="n">
        <f aca="false">(T244+Z244+AD244+AI244)</f>
        <v>0</v>
      </c>
    </row>
    <row r="245" customFormat="false" ht="21.75" hidden="true" customHeight="true" outlineLevel="1" collapsed="false">
      <c r="A245" s="91"/>
      <c r="B245" s="147"/>
      <c r="C245" s="91"/>
      <c r="D245" s="91"/>
      <c r="E245" s="92"/>
      <c r="F245" s="92"/>
      <c r="G245" s="92"/>
      <c r="H245" s="152"/>
      <c r="I245" s="88"/>
      <c r="J245" s="129" t="n">
        <f aca="false">(C245*H245)</f>
        <v>0</v>
      </c>
      <c r="K245" s="88"/>
      <c r="L245" s="88"/>
      <c r="M245" s="88"/>
      <c r="N245" s="88"/>
      <c r="O245" s="88"/>
      <c r="P245" s="88"/>
      <c r="Q245" s="88"/>
      <c r="R245" s="88"/>
      <c r="S245" s="137" t="n">
        <f aca="false">SUM(K245:R245)</f>
        <v>0</v>
      </c>
      <c r="T245" s="138" t="n">
        <f aca="false">(K245*$K$7)+(L245*$L$7)+(M245*$M$7)+(N245*$N$7)+(O245*$O$7)+(P245*$P$7)+(Q245*$Q$7)+(R245*$R$7)</f>
        <v>0</v>
      </c>
      <c r="U245" s="94"/>
      <c r="V245" s="92"/>
      <c r="W245" s="92"/>
      <c r="X245" s="92"/>
      <c r="Y245" s="85"/>
      <c r="Z245" s="138" t="n">
        <f aca="false">(W245*Y245)</f>
        <v>0</v>
      </c>
      <c r="AA245" s="92"/>
      <c r="AB245" s="93"/>
      <c r="AC245" s="92"/>
      <c r="AD245" s="148"/>
      <c r="AE245" s="94"/>
      <c r="AF245" s="94"/>
      <c r="AG245" s="94"/>
      <c r="AH245" s="92"/>
      <c r="AI245" s="148"/>
      <c r="AJ245" s="92"/>
      <c r="AK245" s="142" t="n">
        <f aca="false">(T245+Z245+AD245+AI245)</f>
        <v>0</v>
      </c>
    </row>
    <row r="246" customFormat="false" ht="21.75" hidden="true" customHeight="true" outlineLevel="1" collapsed="false">
      <c r="A246" s="91"/>
      <c r="B246" s="147"/>
      <c r="C246" s="91"/>
      <c r="D246" s="91"/>
      <c r="E246" s="92"/>
      <c r="F246" s="92"/>
      <c r="G246" s="92"/>
      <c r="H246" s="152"/>
      <c r="I246" s="88"/>
      <c r="J246" s="129" t="n">
        <f aca="false">(C246*H246)</f>
        <v>0</v>
      </c>
      <c r="K246" s="88"/>
      <c r="L246" s="88"/>
      <c r="M246" s="88"/>
      <c r="N246" s="88"/>
      <c r="O246" s="88"/>
      <c r="P246" s="88"/>
      <c r="Q246" s="88"/>
      <c r="R246" s="88"/>
      <c r="S246" s="137" t="n">
        <f aca="false">SUM(K246:R246)</f>
        <v>0</v>
      </c>
      <c r="T246" s="138" t="n">
        <f aca="false">(K246*$K$7)+(L246*$L$7)+(M246*$M$7)+(N246*$N$7)+(O246*$O$7)+(P246*$P$7)+(Q246*$Q$7)+(R246*$R$7)</f>
        <v>0</v>
      </c>
      <c r="U246" s="94"/>
      <c r="V246" s="92"/>
      <c r="W246" s="92"/>
      <c r="X246" s="92"/>
      <c r="Y246" s="85"/>
      <c r="Z246" s="138" t="n">
        <f aca="false">(W246*Y246)</f>
        <v>0</v>
      </c>
      <c r="AA246" s="92"/>
      <c r="AB246" s="93"/>
      <c r="AC246" s="92"/>
      <c r="AD246" s="148"/>
      <c r="AE246" s="94"/>
      <c r="AF246" s="94"/>
      <c r="AG246" s="94"/>
      <c r="AH246" s="92"/>
      <c r="AI246" s="148"/>
      <c r="AJ246" s="92"/>
      <c r="AK246" s="142" t="n">
        <f aca="false">(T246+Z246+AD246+AI246)</f>
        <v>0</v>
      </c>
    </row>
    <row r="247" customFormat="false" ht="21.75" hidden="true" customHeight="true" outlineLevel="1" collapsed="false">
      <c r="A247" s="91"/>
      <c r="B247" s="147"/>
      <c r="C247" s="91"/>
      <c r="D247" s="91"/>
      <c r="E247" s="92"/>
      <c r="F247" s="92"/>
      <c r="G247" s="92"/>
      <c r="H247" s="152"/>
      <c r="I247" s="88"/>
      <c r="J247" s="129" t="n">
        <f aca="false">(C247*H247)</f>
        <v>0</v>
      </c>
      <c r="K247" s="88"/>
      <c r="L247" s="88"/>
      <c r="M247" s="88"/>
      <c r="N247" s="88"/>
      <c r="O247" s="88"/>
      <c r="P247" s="88"/>
      <c r="Q247" s="88"/>
      <c r="R247" s="88"/>
      <c r="S247" s="137" t="n">
        <f aca="false">SUM(K247:R247)</f>
        <v>0</v>
      </c>
      <c r="T247" s="138" t="n">
        <f aca="false">(K247*$K$7)+(L247*$L$7)+(M247*$M$7)+(N247*$N$7)+(O247*$O$7)+(P247*$P$7)+(Q247*$Q$7)+(R247*$R$7)</f>
        <v>0</v>
      </c>
      <c r="U247" s="94"/>
      <c r="V247" s="92"/>
      <c r="W247" s="92"/>
      <c r="X247" s="92"/>
      <c r="Y247" s="85"/>
      <c r="Z247" s="138" t="n">
        <f aca="false">(W247*Y247)</f>
        <v>0</v>
      </c>
      <c r="AA247" s="92"/>
      <c r="AB247" s="93"/>
      <c r="AC247" s="92"/>
      <c r="AD247" s="148"/>
      <c r="AE247" s="94"/>
      <c r="AF247" s="94"/>
      <c r="AG247" s="94"/>
      <c r="AH247" s="92"/>
      <c r="AI247" s="148"/>
      <c r="AJ247" s="92"/>
      <c r="AK247" s="142" t="n">
        <f aca="false">(T247+Z247+AD247+AI247)</f>
        <v>0</v>
      </c>
    </row>
    <row r="248" customFormat="false" ht="21.75" hidden="false" customHeight="true" outlineLevel="0" collapsed="false">
      <c r="A248" s="143" t="n">
        <v>41</v>
      </c>
      <c r="B248" s="144" t="s">
        <v>117</v>
      </c>
      <c r="C248" s="91"/>
      <c r="D248" s="91"/>
      <c r="E248" s="92"/>
      <c r="F248" s="92"/>
      <c r="G248" s="92"/>
      <c r="H248" s="152"/>
      <c r="I248" s="88"/>
      <c r="J248" s="129"/>
      <c r="K248" s="88"/>
      <c r="L248" s="88"/>
      <c r="M248" s="88"/>
      <c r="N248" s="88"/>
      <c r="O248" s="88"/>
      <c r="P248" s="88"/>
      <c r="Q248" s="88"/>
      <c r="R248" s="88"/>
      <c r="S248" s="130" t="n">
        <f aca="false">SUM(S249:S258)</f>
        <v>0</v>
      </c>
      <c r="T248" s="145" t="n">
        <f aca="false">SUM(T249:T258)</f>
        <v>0</v>
      </c>
      <c r="U248" s="94"/>
      <c r="V248" s="92"/>
      <c r="W248" s="92"/>
      <c r="X248" s="92"/>
      <c r="Y248" s="85"/>
      <c r="Z248" s="145" t="n">
        <f aca="false">SUM(Z249:Z258)</f>
        <v>0</v>
      </c>
      <c r="AA248" s="92"/>
      <c r="AB248" s="93"/>
      <c r="AC248" s="85"/>
      <c r="AD248" s="145" t="n">
        <f aca="false">SUM(AD249:AD258)</f>
        <v>0</v>
      </c>
      <c r="AE248" s="94"/>
      <c r="AF248" s="94"/>
      <c r="AG248" s="94"/>
      <c r="AH248" s="92"/>
      <c r="AI248" s="145" t="n">
        <f aca="false">SUM(AI249:AI258)</f>
        <v>0</v>
      </c>
      <c r="AJ248" s="92"/>
      <c r="AK248" s="145" t="n">
        <f aca="false">SUM(AK249:AK258)</f>
        <v>0</v>
      </c>
    </row>
    <row r="249" customFormat="false" ht="21.75" hidden="true" customHeight="true" outlineLevel="1" collapsed="false">
      <c r="A249" s="91"/>
      <c r="B249" s="147"/>
      <c r="C249" s="91"/>
      <c r="D249" s="91"/>
      <c r="E249" s="92"/>
      <c r="F249" s="92"/>
      <c r="G249" s="92"/>
      <c r="H249" s="152"/>
      <c r="I249" s="88"/>
      <c r="J249" s="129" t="n">
        <f aca="false">(C249*H249)</f>
        <v>0</v>
      </c>
      <c r="K249" s="88"/>
      <c r="L249" s="88"/>
      <c r="M249" s="88"/>
      <c r="N249" s="88"/>
      <c r="O249" s="88"/>
      <c r="P249" s="88"/>
      <c r="Q249" s="88"/>
      <c r="R249" s="88"/>
      <c r="S249" s="137" t="n">
        <f aca="false">SUM(K249:R249)</f>
        <v>0</v>
      </c>
      <c r="T249" s="138" t="n">
        <f aca="false">(K249*$K$7)+(L249*$L$7)+(M249*$M$7)+(N249*$N$7)+(O249*$O$7)+(P249*$P$7)+(Q249*$Q$7)+(R249*$R$7)</f>
        <v>0</v>
      </c>
      <c r="U249" s="94"/>
      <c r="V249" s="92"/>
      <c r="W249" s="92"/>
      <c r="X249" s="92"/>
      <c r="Y249" s="85"/>
      <c r="Z249" s="138" t="n">
        <f aca="false">(W249*Y249)</f>
        <v>0</v>
      </c>
      <c r="AA249" s="92"/>
      <c r="AB249" s="93"/>
      <c r="AC249" s="92"/>
      <c r="AD249" s="148"/>
      <c r="AE249" s="94"/>
      <c r="AF249" s="94"/>
      <c r="AG249" s="94"/>
      <c r="AH249" s="92"/>
      <c r="AI249" s="148"/>
      <c r="AJ249" s="92"/>
      <c r="AK249" s="142" t="n">
        <f aca="false">(T249+Z249+AD249+AI249)</f>
        <v>0</v>
      </c>
    </row>
    <row r="250" customFormat="false" ht="21.75" hidden="true" customHeight="true" outlineLevel="1" collapsed="false">
      <c r="A250" s="91"/>
      <c r="B250" s="147"/>
      <c r="C250" s="91"/>
      <c r="D250" s="91"/>
      <c r="E250" s="92"/>
      <c r="F250" s="92"/>
      <c r="G250" s="92"/>
      <c r="H250" s="152"/>
      <c r="I250" s="88"/>
      <c r="J250" s="129" t="n">
        <f aca="false">(C250*H250)</f>
        <v>0</v>
      </c>
      <c r="K250" s="88"/>
      <c r="L250" s="88"/>
      <c r="M250" s="88"/>
      <c r="N250" s="88"/>
      <c r="O250" s="88"/>
      <c r="P250" s="88"/>
      <c r="Q250" s="88"/>
      <c r="R250" s="88"/>
      <c r="S250" s="137" t="n">
        <f aca="false">SUM(K250:R250)</f>
        <v>0</v>
      </c>
      <c r="T250" s="138" t="n">
        <f aca="false">(K250*$K$7)+(L250*$L$7)+(M250*$M$7)+(N250*$N$7)+(O250*$O$7)+(P250*$P$7)+(Q250*$Q$7)+(R250*$R$7)</f>
        <v>0</v>
      </c>
      <c r="U250" s="94"/>
      <c r="V250" s="92"/>
      <c r="W250" s="92"/>
      <c r="X250" s="92"/>
      <c r="Y250" s="85"/>
      <c r="Z250" s="138" t="n">
        <f aca="false">(W250*Y250)</f>
        <v>0</v>
      </c>
      <c r="AA250" s="92"/>
      <c r="AB250" s="93"/>
      <c r="AC250" s="92"/>
      <c r="AD250" s="148"/>
      <c r="AE250" s="94"/>
      <c r="AF250" s="94"/>
      <c r="AG250" s="94"/>
      <c r="AH250" s="92"/>
      <c r="AI250" s="148"/>
      <c r="AJ250" s="92"/>
      <c r="AK250" s="142" t="n">
        <f aca="false">(T250+Z250+AD250+AI250)</f>
        <v>0</v>
      </c>
    </row>
    <row r="251" customFormat="false" ht="21.75" hidden="true" customHeight="true" outlineLevel="1" collapsed="false">
      <c r="A251" s="91"/>
      <c r="B251" s="147"/>
      <c r="C251" s="91"/>
      <c r="D251" s="91"/>
      <c r="E251" s="92"/>
      <c r="F251" s="92"/>
      <c r="G251" s="92"/>
      <c r="H251" s="152"/>
      <c r="I251" s="88"/>
      <c r="J251" s="129" t="n">
        <f aca="false">(C251*H251)</f>
        <v>0</v>
      </c>
      <c r="K251" s="88"/>
      <c r="L251" s="88"/>
      <c r="M251" s="88"/>
      <c r="N251" s="88"/>
      <c r="O251" s="88"/>
      <c r="P251" s="88"/>
      <c r="Q251" s="88"/>
      <c r="R251" s="88"/>
      <c r="S251" s="137" t="n">
        <f aca="false">SUM(K251:R251)</f>
        <v>0</v>
      </c>
      <c r="T251" s="138" t="n">
        <f aca="false">(K251*$K$7)+(L251*$L$7)+(M251*$M$7)+(N251*$N$7)+(O251*$O$7)+(P251*$P$7)+(Q251*$Q$7)+(R251*$R$7)</f>
        <v>0</v>
      </c>
      <c r="U251" s="94"/>
      <c r="V251" s="92"/>
      <c r="W251" s="92"/>
      <c r="X251" s="92"/>
      <c r="Y251" s="85"/>
      <c r="Z251" s="138" t="n">
        <f aca="false">(W251*Y251)</f>
        <v>0</v>
      </c>
      <c r="AA251" s="92"/>
      <c r="AB251" s="93"/>
      <c r="AC251" s="92"/>
      <c r="AD251" s="148"/>
      <c r="AE251" s="94"/>
      <c r="AF251" s="94"/>
      <c r="AG251" s="94"/>
      <c r="AH251" s="92"/>
      <c r="AI251" s="148"/>
      <c r="AJ251" s="92"/>
      <c r="AK251" s="142" t="n">
        <f aca="false">(T251+Z251+AD251+AI251)</f>
        <v>0</v>
      </c>
    </row>
    <row r="252" customFormat="false" ht="21.75" hidden="true" customHeight="true" outlineLevel="1" collapsed="false">
      <c r="A252" s="91"/>
      <c r="B252" s="147"/>
      <c r="C252" s="91"/>
      <c r="D252" s="91"/>
      <c r="E252" s="92"/>
      <c r="F252" s="92"/>
      <c r="G252" s="92"/>
      <c r="H252" s="152"/>
      <c r="I252" s="88"/>
      <c r="J252" s="129" t="n">
        <f aca="false">(C252*H252)</f>
        <v>0</v>
      </c>
      <c r="K252" s="88"/>
      <c r="L252" s="88"/>
      <c r="M252" s="88"/>
      <c r="N252" s="88"/>
      <c r="O252" s="88"/>
      <c r="P252" s="88"/>
      <c r="Q252" s="88"/>
      <c r="R252" s="88"/>
      <c r="S252" s="137" t="n">
        <f aca="false">SUM(K252:R252)</f>
        <v>0</v>
      </c>
      <c r="T252" s="138" t="n">
        <f aca="false">(K252*$K$7)+(L252*$L$7)+(M252*$M$7)+(N252*$N$7)+(O252*$O$7)+(P252*$P$7)+(Q252*$Q$7)+(R252*$R$7)</f>
        <v>0</v>
      </c>
      <c r="U252" s="94"/>
      <c r="V252" s="92"/>
      <c r="W252" s="92"/>
      <c r="X252" s="92"/>
      <c r="Y252" s="85"/>
      <c r="Z252" s="138" t="n">
        <f aca="false">(W252*Y252)</f>
        <v>0</v>
      </c>
      <c r="AA252" s="92"/>
      <c r="AB252" s="93"/>
      <c r="AC252" s="92"/>
      <c r="AD252" s="148"/>
      <c r="AE252" s="94"/>
      <c r="AF252" s="94"/>
      <c r="AG252" s="94"/>
      <c r="AH252" s="92"/>
      <c r="AI252" s="148"/>
      <c r="AJ252" s="92"/>
      <c r="AK252" s="142" t="n">
        <f aca="false">(T252+Z252+AD252+AI252)</f>
        <v>0</v>
      </c>
    </row>
    <row r="253" customFormat="false" ht="21.75" hidden="true" customHeight="true" outlineLevel="1" collapsed="false">
      <c r="A253" s="91"/>
      <c r="B253" s="147"/>
      <c r="C253" s="91"/>
      <c r="D253" s="91"/>
      <c r="E253" s="92"/>
      <c r="F253" s="92"/>
      <c r="G253" s="92"/>
      <c r="H253" s="152"/>
      <c r="I253" s="88"/>
      <c r="J253" s="129" t="n">
        <f aca="false">(C253*H253)</f>
        <v>0</v>
      </c>
      <c r="K253" s="88"/>
      <c r="L253" s="88"/>
      <c r="M253" s="88"/>
      <c r="N253" s="88"/>
      <c r="O253" s="88"/>
      <c r="P253" s="88"/>
      <c r="Q253" s="88"/>
      <c r="R253" s="88"/>
      <c r="S253" s="137" t="n">
        <f aca="false">SUM(K253:R253)</f>
        <v>0</v>
      </c>
      <c r="T253" s="138" t="n">
        <f aca="false">(K253*$K$7)+(L253*$L$7)+(M253*$M$7)+(N253*$N$7)+(O253*$O$7)+(P253*$P$7)+(Q253*$Q$7)+(R253*$R$7)</f>
        <v>0</v>
      </c>
      <c r="U253" s="94"/>
      <c r="V253" s="92"/>
      <c r="W253" s="92"/>
      <c r="X253" s="92"/>
      <c r="Y253" s="85"/>
      <c r="Z253" s="138" t="n">
        <f aca="false">(W253*Y253)</f>
        <v>0</v>
      </c>
      <c r="AA253" s="92"/>
      <c r="AB253" s="93"/>
      <c r="AC253" s="92"/>
      <c r="AD253" s="148"/>
      <c r="AE253" s="94"/>
      <c r="AF253" s="94"/>
      <c r="AG253" s="94"/>
      <c r="AH253" s="92"/>
      <c r="AI253" s="148"/>
      <c r="AJ253" s="92"/>
      <c r="AK253" s="142" t="n">
        <f aca="false">(T253+Z253+AD253+AI253)</f>
        <v>0</v>
      </c>
    </row>
    <row r="254" customFormat="false" ht="21.75" hidden="true" customHeight="true" outlineLevel="1" collapsed="false">
      <c r="A254" s="91"/>
      <c r="B254" s="147"/>
      <c r="C254" s="91"/>
      <c r="D254" s="91"/>
      <c r="E254" s="92"/>
      <c r="F254" s="92"/>
      <c r="G254" s="92"/>
      <c r="H254" s="152"/>
      <c r="I254" s="88"/>
      <c r="J254" s="129" t="n">
        <f aca="false">(C254*H254)</f>
        <v>0</v>
      </c>
      <c r="K254" s="88"/>
      <c r="L254" s="88"/>
      <c r="M254" s="88"/>
      <c r="N254" s="88"/>
      <c r="O254" s="88"/>
      <c r="P254" s="88"/>
      <c r="Q254" s="88"/>
      <c r="R254" s="88"/>
      <c r="S254" s="137" t="n">
        <f aca="false">SUM(K254:R254)</f>
        <v>0</v>
      </c>
      <c r="T254" s="138" t="n">
        <f aca="false">(K254*$K$7)+(L254*$L$7)+(M254*$M$7)+(N254*$N$7)+(O254*$O$7)+(P254*$P$7)+(Q254*$Q$7)+(R254*$R$7)</f>
        <v>0</v>
      </c>
      <c r="U254" s="94"/>
      <c r="V254" s="92"/>
      <c r="W254" s="92"/>
      <c r="X254" s="92"/>
      <c r="Y254" s="85"/>
      <c r="Z254" s="138" t="n">
        <f aca="false">(W254*Y254)</f>
        <v>0</v>
      </c>
      <c r="AA254" s="92"/>
      <c r="AB254" s="93"/>
      <c r="AC254" s="92"/>
      <c r="AD254" s="148"/>
      <c r="AE254" s="94"/>
      <c r="AF254" s="94"/>
      <c r="AG254" s="94"/>
      <c r="AH254" s="92"/>
      <c r="AI254" s="148"/>
      <c r="AJ254" s="92"/>
      <c r="AK254" s="142" t="n">
        <f aca="false">(T254+Z254+AD254+AI254)</f>
        <v>0</v>
      </c>
    </row>
    <row r="255" customFormat="false" ht="21.75" hidden="true" customHeight="true" outlineLevel="1" collapsed="false">
      <c r="A255" s="91"/>
      <c r="B255" s="147"/>
      <c r="C255" s="91"/>
      <c r="D255" s="91"/>
      <c r="E255" s="92"/>
      <c r="F255" s="92"/>
      <c r="G255" s="92"/>
      <c r="H255" s="152"/>
      <c r="I255" s="88"/>
      <c r="J255" s="129" t="n">
        <f aca="false">(C255*H255)</f>
        <v>0</v>
      </c>
      <c r="K255" s="88"/>
      <c r="L255" s="88"/>
      <c r="M255" s="88"/>
      <c r="N255" s="88"/>
      <c r="O255" s="88"/>
      <c r="P255" s="88"/>
      <c r="Q255" s="88"/>
      <c r="R255" s="88"/>
      <c r="S255" s="137" t="n">
        <f aca="false">SUM(K255:R255)</f>
        <v>0</v>
      </c>
      <c r="T255" s="138" t="n">
        <f aca="false">(K255*$K$7)+(L255*$L$7)+(M255*$M$7)+(N255*$N$7)+(O255*$O$7)+(P255*$P$7)+(Q255*$Q$7)+(R255*$R$7)</f>
        <v>0</v>
      </c>
      <c r="U255" s="94"/>
      <c r="V255" s="92"/>
      <c r="W255" s="92"/>
      <c r="X255" s="92"/>
      <c r="Y255" s="85"/>
      <c r="Z255" s="138" t="n">
        <f aca="false">(W255*Y255)</f>
        <v>0</v>
      </c>
      <c r="AA255" s="92"/>
      <c r="AB255" s="93"/>
      <c r="AC255" s="92"/>
      <c r="AD255" s="148"/>
      <c r="AE255" s="94"/>
      <c r="AF255" s="94"/>
      <c r="AG255" s="94"/>
      <c r="AH255" s="92"/>
      <c r="AI255" s="148"/>
      <c r="AJ255" s="92"/>
      <c r="AK255" s="142" t="n">
        <f aca="false">(T255+Z255+AD255+AI255)</f>
        <v>0</v>
      </c>
    </row>
    <row r="256" customFormat="false" ht="21.75" hidden="true" customHeight="true" outlineLevel="1" collapsed="false">
      <c r="A256" s="91"/>
      <c r="B256" s="147"/>
      <c r="C256" s="91"/>
      <c r="D256" s="91"/>
      <c r="E256" s="92"/>
      <c r="F256" s="92"/>
      <c r="G256" s="92"/>
      <c r="H256" s="152"/>
      <c r="I256" s="88"/>
      <c r="J256" s="129" t="n">
        <f aca="false">(C256*H256)</f>
        <v>0</v>
      </c>
      <c r="K256" s="88"/>
      <c r="L256" s="88"/>
      <c r="M256" s="88"/>
      <c r="N256" s="88"/>
      <c r="O256" s="88"/>
      <c r="P256" s="88"/>
      <c r="Q256" s="88"/>
      <c r="R256" s="88"/>
      <c r="S256" s="137" t="n">
        <f aca="false">SUM(K256:R256)</f>
        <v>0</v>
      </c>
      <c r="T256" s="138" t="n">
        <f aca="false">(K256*$K$7)+(L256*$L$7)+(M256*$M$7)+(N256*$N$7)+(O256*$O$7)+(P256*$P$7)+(Q256*$Q$7)+(R256*$R$7)</f>
        <v>0</v>
      </c>
      <c r="U256" s="94"/>
      <c r="V256" s="92"/>
      <c r="W256" s="92"/>
      <c r="X256" s="92"/>
      <c r="Y256" s="85"/>
      <c r="Z256" s="138" t="n">
        <f aca="false">(W256*Y256)</f>
        <v>0</v>
      </c>
      <c r="AA256" s="92"/>
      <c r="AB256" s="93"/>
      <c r="AC256" s="92"/>
      <c r="AD256" s="148"/>
      <c r="AE256" s="94"/>
      <c r="AF256" s="94"/>
      <c r="AG256" s="94"/>
      <c r="AH256" s="92"/>
      <c r="AI256" s="148"/>
      <c r="AJ256" s="92"/>
      <c r="AK256" s="142" t="n">
        <f aca="false">(T256+Z256+AD256+AI256)</f>
        <v>0</v>
      </c>
    </row>
    <row r="257" customFormat="false" ht="21.75" hidden="true" customHeight="true" outlineLevel="1" collapsed="false">
      <c r="A257" s="91"/>
      <c r="B257" s="147"/>
      <c r="C257" s="91"/>
      <c r="D257" s="91"/>
      <c r="E257" s="92"/>
      <c r="F257" s="92"/>
      <c r="G257" s="92"/>
      <c r="H257" s="152"/>
      <c r="I257" s="88"/>
      <c r="J257" s="129" t="n">
        <f aca="false">(C257*H257)</f>
        <v>0</v>
      </c>
      <c r="K257" s="88"/>
      <c r="L257" s="88"/>
      <c r="M257" s="88"/>
      <c r="N257" s="88"/>
      <c r="O257" s="88"/>
      <c r="P257" s="88"/>
      <c r="Q257" s="88"/>
      <c r="R257" s="88"/>
      <c r="S257" s="137" t="n">
        <f aca="false">SUM(K257:R257)</f>
        <v>0</v>
      </c>
      <c r="T257" s="138" t="n">
        <f aca="false">(K257*$K$7)+(L257*$L$7)+(M257*$M$7)+(N257*$N$7)+(O257*$O$7)+(P257*$P$7)+(Q257*$Q$7)+(R257*$R$7)</f>
        <v>0</v>
      </c>
      <c r="U257" s="94"/>
      <c r="V257" s="92"/>
      <c r="W257" s="92"/>
      <c r="X257" s="92"/>
      <c r="Y257" s="85"/>
      <c r="Z257" s="138" t="n">
        <f aca="false">(W257*Y257)</f>
        <v>0</v>
      </c>
      <c r="AA257" s="92"/>
      <c r="AB257" s="93"/>
      <c r="AC257" s="92"/>
      <c r="AD257" s="148"/>
      <c r="AE257" s="94"/>
      <c r="AF257" s="94"/>
      <c r="AG257" s="94"/>
      <c r="AH257" s="92"/>
      <c r="AI257" s="148"/>
      <c r="AJ257" s="92"/>
      <c r="AK257" s="142" t="n">
        <f aca="false">(T257+Z257+AD257+AI257)</f>
        <v>0</v>
      </c>
    </row>
    <row r="258" customFormat="false" ht="21.75" hidden="true" customHeight="true" outlineLevel="1" collapsed="false">
      <c r="A258" s="91"/>
      <c r="B258" s="147"/>
      <c r="C258" s="91"/>
      <c r="D258" s="91"/>
      <c r="E258" s="92"/>
      <c r="F258" s="92"/>
      <c r="G258" s="92"/>
      <c r="H258" s="152"/>
      <c r="I258" s="88"/>
      <c r="J258" s="129" t="n">
        <f aca="false">(C258*H258)</f>
        <v>0</v>
      </c>
      <c r="K258" s="88"/>
      <c r="L258" s="88"/>
      <c r="M258" s="88"/>
      <c r="N258" s="88"/>
      <c r="O258" s="88"/>
      <c r="P258" s="88"/>
      <c r="Q258" s="88"/>
      <c r="R258" s="88"/>
      <c r="S258" s="137" t="n">
        <f aca="false">SUM(K258:R258)</f>
        <v>0</v>
      </c>
      <c r="T258" s="138" t="n">
        <f aca="false">(K258*$K$7)+(L258*$L$7)+(M258*$M$7)+(N258*$N$7)+(O258*$O$7)+(P258*$P$7)+(Q258*$Q$7)+(R258*$R$7)</f>
        <v>0</v>
      </c>
      <c r="U258" s="94"/>
      <c r="V258" s="92"/>
      <c r="W258" s="92"/>
      <c r="X258" s="92"/>
      <c r="Y258" s="85"/>
      <c r="Z258" s="138" t="n">
        <f aca="false">(W258*Y258)</f>
        <v>0</v>
      </c>
      <c r="AA258" s="92"/>
      <c r="AB258" s="93"/>
      <c r="AC258" s="92"/>
      <c r="AD258" s="148"/>
      <c r="AE258" s="94"/>
      <c r="AF258" s="94"/>
      <c r="AG258" s="94"/>
      <c r="AH258" s="92"/>
      <c r="AI258" s="148"/>
      <c r="AJ258" s="92"/>
      <c r="AK258" s="142" t="n">
        <f aca="false">(T258+Z258+AD258+AI258)</f>
        <v>0</v>
      </c>
    </row>
    <row r="259" customFormat="false" ht="21.75" hidden="false" customHeight="true" outlineLevel="0" collapsed="false">
      <c r="A259" s="143" t="n">
        <v>42</v>
      </c>
      <c r="B259" s="144" t="s">
        <v>118</v>
      </c>
      <c r="C259" s="91"/>
      <c r="D259" s="91"/>
      <c r="E259" s="92"/>
      <c r="F259" s="92"/>
      <c r="G259" s="92"/>
      <c r="H259" s="152"/>
      <c r="I259" s="88"/>
      <c r="J259" s="129"/>
      <c r="K259" s="88"/>
      <c r="L259" s="88"/>
      <c r="M259" s="88"/>
      <c r="N259" s="88"/>
      <c r="O259" s="88"/>
      <c r="P259" s="88"/>
      <c r="Q259" s="88"/>
      <c r="R259" s="88"/>
      <c r="S259" s="130" t="n">
        <f aca="false">SUM(S260:S269)</f>
        <v>0</v>
      </c>
      <c r="T259" s="145" t="n">
        <f aca="false">SUM(T260:T269)</f>
        <v>0</v>
      </c>
      <c r="U259" s="94"/>
      <c r="V259" s="92"/>
      <c r="W259" s="92"/>
      <c r="X259" s="92"/>
      <c r="Y259" s="85"/>
      <c r="Z259" s="145" t="n">
        <f aca="false">SUM(Z260:Z269)</f>
        <v>0</v>
      </c>
      <c r="AA259" s="92"/>
      <c r="AB259" s="93"/>
      <c r="AC259" s="85"/>
      <c r="AD259" s="145" t="n">
        <f aca="false">SUM(AD260:AD269)</f>
        <v>0</v>
      </c>
      <c r="AE259" s="94"/>
      <c r="AF259" s="94"/>
      <c r="AG259" s="94"/>
      <c r="AH259" s="92"/>
      <c r="AI259" s="145" t="n">
        <f aca="false">SUM(AI260:AI269)</f>
        <v>0</v>
      </c>
      <c r="AJ259" s="92"/>
      <c r="AK259" s="145" t="n">
        <f aca="false">SUM(AK260:AK269)</f>
        <v>0</v>
      </c>
    </row>
    <row r="260" customFormat="false" ht="21.75" hidden="true" customHeight="true" outlineLevel="1" collapsed="false">
      <c r="A260" s="91"/>
      <c r="B260" s="147"/>
      <c r="C260" s="91"/>
      <c r="D260" s="91"/>
      <c r="E260" s="92"/>
      <c r="F260" s="92"/>
      <c r="G260" s="92"/>
      <c r="H260" s="152"/>
      <c r="I260" s="88"/>
      <c r="J260" s="129" t="n">
        <f aca="false">(C260*H260)</f>
        <v>0</v>
      </c>
      <c r="K260" s="88"/>
      <c r="L260" s="88"/>
      <c r="M260" s="88"/>
      <c r="N260" s="88"/>
      <c r="O260" s="88"/>
      <c r="P260" s="88"/>
      <c r="Q260" s="88"/>
      <c r="R260" s="88"/>
      <c r="S260" s="137" t="n">
        <f aca="false">SUM(K260:R260)</f>
        <v>0</v>
      </c>
      <c r="T260" s="138" t="n">
        <f aca="false">(K260*$K$7)+(L260*$L$7)+(M260*$M$7)+(N260*$N$7)+(O260*$O$7)+(P260*$P$7)+(Q260*$Q$7)+(R260*$R$7)</f>
        <v>0</v>
      </c>
      <c r="U260" s="94"/>
      <c r="V260" s="92"/>
      <c r="W260" s="92"/>
      <c r="X260" s="92"/>
      <c r="Y260" s="85"/>
      <c r="Z260" s="138" t="n">
        <f aca="false">(W260*Y260)</f>
        <v>0</v>
      </c>
      <c r="AA260" s="92"/>
      <c r="AB260" s="93"/>
      <c r="AC260" s="92"/>
      <c r="AD260" s="148"/>
      <c r="AE260" s="94"/>
      <c r="AF260" s="94"/>
      <c r="AG260" s="94"/>
      <c r="AH260" s="92"/>
      <c r="AI260" s="148"/>
      <c r="AJ260" s="92"/>
      <c r="AK260" s="142" t="n">
        <f aca="false">(T260+Z260+AD260+AI260)</f>
        <v>0</v>
      </c>
    </row>
    <row r="261" customFormat="false" ht="21.75" hidden="true" customHeight="true" outlineLevel="1" collapsed="false">
      <c r="A261" s="91"/>
      <c r="B261" s="147"/>
      <c r="C261" s="91"/>
      <c r="D261" s="91"/>
      <c r="E261" s="92"/>
      <c r="F261" s="92"/>
      <c r="G261" s="92"/>
      <c r="H261" s="152"/>
      <c r="I261" s="88"/>
      <c r="J261" s="129" t="n">
        <f aca="false">(C261*H261)</f>
        <v>0</v>
      </c>
      <c r="K261" s="88"/>
      <c r="L261" s="88"/>
      <c r="M261" s="88"/>
      <c r="N261" s="88"/>
      <c r="O261" s="88"/>
      <c r="P261" s="88"/>
      <c r="Q261" s="88"/>
      <c r="R261" s="88"/>
      <c r="S261" s="137" t="n">
        <f aca="false">SUM(K261:R261)</f>
        <v>0</v>
      </c>
      <c r="T261" s="138" t="n">
        <f aca="false">(K261*$K$7)+(L261*$L$7)+(M261*$M$7)+(N261*$N$7)+(O261*$O$7)+(P261*$P$7)+(Q261*$Q$7)+(R261*$R$7)</f>
        <v>0</v>
      </c>
      <c r="U261" s="94"/>
      <c r="V261" s="92"/>
      <c r="W261" s="92"/>
      <c r="X261" s="92"/>
      <c r="Y261" s="85"/>
      <c r="Z261" s="138" t="n">
        <f aca="false">(W261*Y261)</f>
        <v>0</v>
      </c>
      <c r="AA261" s="92"/>
      <c r="AB261" s="93"/>
      <c r="AC261" s="92"/>
      <c r="AD261" s="148"/>
      <c r="AE261" s="94"/>
      <c r="AF261" s="94"/>
      <c r="AG261" s="94"/>
      <c r="AH261" s="92"/>
      <c r="AI261" s="148"/>
      <c r="AJ261" s="92"/>
      <c r="AK261" s="142" t="n">
        <f aca="false">(T261+Z261+AD261+AI261)</f>
        <v>0</v>
      </c>
    </row>
    <row r="262" customFormat="false" ht="21.75" hidden="true" customHeight="true" outlineLevel="1" collapsed="false">
      <c r="A262" s="91"/>
      <c r="B262" s="147"/>
      <c r="C262" s="91"/>
      <c r="D262" s="91"/>
      <c r="E262" s="92"/>
      <c r="F262" s="92"/>
      <c r="G262" s="92"/>
      <c r="H262" s="152"/>
      <c r="I262" s="88"/>
      <c r="J262" s="129" t="n">
        <f aca="false">(C262*H262)</f>
        <v>0</v>
      </c>
      <c r="K262" s="88"/>
      <c r="L262" s="88"/>
      <c r="M262" s="88"/>
      <c r="N262" s="88"/>
      <c r="O262" s="88"/>
      <c r="P262" s="88"/>
      <c r="Q262" s="88"/>
      <c r="R262" s="88"/>
      <c r="S262" s="137" t="n">
        <f aca="false">SUM(K262:R262)</f>
        <v>0</v>
      </c>
      <c r="T262" s="138" t="n">
        <f aca="false">(K262*$K$7)+(L262*$L$7)+(M262*$M$7)+(N262*$N$7)+(O262*$O$7)+(P262*$P$7)+(Q262*$Q$7)+(R262*$R$7)</f>
        <v>0</v>
      </c>
      <c r="U262" s="94"/>
      <c r="V262" s="92"/>
      <c r="W262" s="92"/>
      <c r="X262" s="92"/>
      <c r="Y262" s="85"/>
      <c r="Z262" s="138" t="n">
        <f aca="false">(W262*Y262)</f>
        <v>0</v>
      </c>
      <c r="AA262" s="92"/>
      <c r="AB262" s="93"/>
      <c r="AC262" s="92"/>
      <c r="AD262" s="148"/>
      <c r="AE262" s="94"/>
      <c r="AF262" s="94"/>
      <c r="AG262" s="94"/>
      <c r="AH262" s="92"/>
      <c r="AI262" s="148"/>
      <c r="AJ262" s="92"/>
      <c r="AK262" s="142" t="n">
        <f aca="false">(T262+Z262+AD262+AI262)</f>
        <v>0</v>
      </c>
    </row>
    <row r="263" customFormat="false" ht="21.75" hidden="true" customHeight="true" outlineLevel="1" collapsed="false">
      <c r="A263" s="91"/>
      <c r="B263" s="147"/>
      <c r="C263" s="91"/>
      <c r="D263" s="91"/>
      <c r="E263" s="92"/>
      <c r="F263" s="92"/>
      <c r="G263" s="92"/>
      <c r="H263" s="152"/>
      <c r="I263" s="88"/>
      <c r="J263" s="129" t="n">
        <f aca="false">(C263*H263)</f>
        <v>0</v>
      </c>
      <c r="K263" s="88"/>
      <c r="L263" s="88"/>
      <c r="M263" s="88"/>
      <c r="N263" s="88"/>
      <c r="O263" s="88"/>
      <c r="P263" s="88"/>
      <c r="Q263" s="88"/>
      <c r="R263" s="88"/>
      <c r="S263" s="137" t="n">
        <f aca="false">SUM(K263:R263)</f>
        <v>0</v>
      </c>
      <c r="T263" s="138" t="n">
        <f aca="false">(K263*$K$7)+(L263*$L$7)+(M263*$M$7)+(N263*$N$7)+(O263*$O$7)+(P263*$P$7)+(Q263*$Q$7)+(R263*$R$7)</f>
        <v>0</v>
      </c>
      <c r="U263" s="94"/>
      <c r="V263" s="92"/>
      <c r="W263" s="92"/>
      <c r="X263" s="92"/>
      <c r="Y263" s="85"/>
      <c r="Z263" s="138" t="n">
        <f aca="false">(W263*Y263)</f>
        <v>0</v>
      </c>
      <c r="AA263" s="92"/>
      <c r="AB263" s="93"/>
      <c r="AC263" s="92"/>
      <c r="AD263" s="148"/>
      <c r="AE263" s="94"/>
      <c r="AF263" s="94"/>
      <c r="AG263" s="94"/>
      <c r="AH263" s="92"/>
      <c r="AI263" s="148"/>
      <c r="AJ263" s="92"/>
      <c r="AK263" s="142" t="n">
        <f aca="false">(T263+Z263+AD263+AI263)</f>
        <v>0</v>
      </c>
    </row>
    <row r="264" customFormat="false" ht="21.75" hidden="true" customHeight="true" outlineLevel="1" collapsed="false">
      <c r="A264" s="91"/>
      <c r="B264" s="147"/>
      <c r="C264" s="91"/>
      <c r="D264" s="91"/>
      <c r="E264" s="92"/>
      <c r="F264" s="92"/>
      <c r="G264" s="92"/>
      <c r="H264" s="152"/>
      <c r="I264" s="88"/>
      <c r="J264" s="129" t="n">
        <f aca="false">(C264*H264)</f>
        <v>0</v>
      </c>
      <c r="K264" s="88"/>
      <c r="L264" s="88"/>
      <c r="M264" s="88"/>
      <c r="N264" s="88"/>
      <c r="O264" s="88"/>
      <c r="P264" s="88"/>
      <c r="Q264" s="88"/>
      <c r="R264" s="88"/>
      <c r="S264" s="137" t="n">
        <f aca="false">SUM(K264:R264)</f>
        <v>0</v>
      </c>
      <c r="T264" s="138" t="n">
        <f aca="false">(K264*$K$7)+(L264*$L$7)+(M264*$M$7)+(N264*$N$7)+(O264*$O$7)+(P264*$P$7)+(Q264*$Q$7)+(R264*$R$7)</f>
        <v>0</v>
      </c>
      <c r="U264" s="94"/>
      <c r="V264" s="92"/>
      <c r="W264" s="92"/>
      <c r="X264" s="92"/>
      <c r="Y264" s="85"/>
      <c r="Z264" s="138" t="n">
        <f aca="false">(W264*Y264)</f>
        <v>0</v>
      </c>
      <c r="AA264" s="92"/>
      <c r="AB264" s="93"/>
      <c r="AC264" s="92"/>
      <c r="AD264" s="148"/>
      <c r="AE264" s="94"/>
      <c r="AF264" s="94"/>
      <c r="AG264" s="94"/>
      <c r="AH264" s="92"/>
      <c r="AI264" s="148"/>
      <c r="AJ264" s="92"/>
      <c r="AK264" s="142" t="n">
        <f aca="false">(T264+Z264+AD264+AI264)</f>
        <v>0</v>
      </c>
    </row>
    <row r="265" customFormat="false" ht="21.75" hidden="true" customHeight="true" outlineLevel="1" collapsed="false">
      <c r="A265" s="91"/>
      <c r="B265" s="147"/>
      <c r="C265" s="91"/>
      <c r="D265" s="91"/>
      <c r="E265" s="92"/>
      <c r="F265" s="92"/>
      <c r="G265" s="92"/>
      <c r="H265" s="152"/>
      <c r="I265" s="88"/>
      <c r="J265" s="129" t="n">
        <f aca="false">(C265*H265)</f>
        <v>0</v>
      </c>
      <c r="K265" s="88"/>
      <c r="L265" s="88"/>
      <c r="M265" s="88"/>
      <c r="N265" s="88"/>
      <c r="O265" s="88"/>
      <c r="P265" s="88"/>
      <c r="Q265" s="88"/>
      <c r="R265" s="88"/>
      <c r="S265" s="137" t="n">
        <f aca="false">SUM(K265:R265)</f>
        <v>0</v>
      </c>
      <c r="T265" s="138" t="n">
        <f aca="false">(K265*$K$7)+(L265*$L$7)+(M265*$M$7)+(N265*$N$7)+(O265*$O$7)+(P265*$P$7)+(Q265*$Q$7)+(R265*$R$7)</f>
        <v>0</v>
      </c>
      <c r="U265" s="94"/>
      <c r="V265" s="92"/>
      <c r="W265" s="92"/>
      <c r="X265" s="92"/>
      <c r="Y265" s="85"/>
      <c r="Z265" s="138" t="n">
        <f aca="false">(W265*Y265)</f>
        <v>0</v>
      </c>
      <c r="AA265" s="92"/>
      <c r="AB265" s="93"/>
      <c r="AC265" s="92"/>
      <c r="AD265" s="148"/>
      <c r="AE265" s="94"/>
      <c r="AF265" s="94"/>
      <c r="AG265" s="94"/>
      <c r="AH265" s="92"/>
      <c r="AI265" s="148"/>
      <c r="AJ265" s="92"/>
      <c r="AK265" s="142" t="n">
        <f aca="false">(T265+Z265+AD265+AI265)</f>
        <v>0</v>
      </c>
    </row>
    <row r="266" customFormat="false" ht="21.75" hidden="true" customHeight="true" outlineLevel="1" collapsed="false">
      <c r="A266" s="91"/>
      <c r="B266" s="147"/>
      <c r="C266" s="91"/>
      <c r="D266" s="91"/>
      <c r="E266" s="92"/>
      <c r="F266" s="92"/>
      <c r="G266" s="92"/>
      <c r="H266" s="152"/>
      <c r="I266" s="88"/>
      <c r="J266" s="129" t="n">
        <f aca="false">(C266*H266)</f>
        <v>0</v>
      </c>
      <c r="K266" s="88"/>
      <c r="L266" s="88"/>
      <c r="M266" s="88"/>
      <c r="N266" s="88"/>
      <c r="O266" s="88"/>
      <c r="P266" s="88"/>
      <c r="Q266" s="88"/>
      <c r="R266" s="88"/>
      <c r="S266" s="137" t="n">
        <f aca="false">SUM(K266:R266)</f>
        <v>0</v>
      </c>
      <c r="T266" s="138" t="n">
        <f aca="false">(K266*$K$7)+(L266*$L$7)+(M266*$M$7)+(N266*$N$7)+(O266*$O$7)+(P266*$P$7)+(Q266*$Q$7)+(R266*$R$7)</f>
        <v>0</v>
      </c>
      <c r="U266" s="94"/>
      <c r="V266" s="92"/>
      <c r="W266" s="92"/>
      <c r="X266" s="92"/>
      <c r="Y266" s="85"/>
      <c r="Z266" s="138" t="n">
        <f aca="false">(W266*Y266)</f>
        <v>0</v>
      </c>
      <c r="AA266" s="92"/>
      <c r="AB266" s="93"/>
      <c r="AC266" s="92"/>
      <c r="AD266" s="148"/>
      <c r="AE266" s="94"/>
      <c r="AF266" s="94"/>
      <c r="AG266" s="94"/>
      <c r="AH266" s="92"/>
      <c r="AI266" s="148"/>
      <c r="AJ266" s="92"/>
      <c r="AK266" s="142" t="n">
        <f aca="false">(T266+Z266+AD266+AI266)</f>
        <v>0</v>
      </c>
    </row>
    <row r="267" customFormat="false" ht="21.75" hidden="true" customHeight="true" outlineLevel="1" collapsed="false">
      <c r="A267" s="91"/>
      <c r="B267" s="147"/>
      <c r="C267" s="91"/>
      <c r="D267" s="91"/>
      <c r="E267" s="92"/>
      <c r="F267" s="92"/>
      <c r="G267" s="92"/>
      <c r="H267" s="152"/>
      <c r="I267" s="88"/>
      <c r="J267" s="129" t="n">
        <f aca="false">(C267*H267)</f>
        <v>0</v>
      </c>
      <c r="K267" s="88"/>
      <c r="L267" s="88"/>
      <c r="M267" s="88"/>
      <c r="N267" s="88"/>
      <c r="O267" s="88"/>
      <c r="P267" s="88"/>
      <c r="Q267" s="88"/>
      <c r="R267" s="88"/>
      <c r="S267" s="137" t="n">
        <f aca="false">SUM(K267:R267)</f>
        <v>0</v>
      </c>
      <c r="T267" s="138" t="n">
        <f aca="false">(K267*$K$7)+(L267*$L$7)+(M267*$M$7)+(N267*$N$7)+(O267*$O$7)+(P267*$P$7)+(Q267*$Q$7)+(R267*$R$7)</f>
        <v>0</v>
      </c>
      <c r="U267" s="94"/>
      <c r="V267" s="92"/>
      <c r="W267" s="92"/>
      <c r="X267" s="92"/>
      <c r="Y267" s="85"/>
      <c r="Z267" s="138" t="n">
        <f aca="false">(W267*Y267)</f>
        <v>0</v>
      </c>
      <c r="AA267" s="92"/>
      <c r="AB267" s="93"/>
      <c r="AC267" s="92"/>
      <c r="AD267" s="148"/>
      <c r="AE267" s="94"/>
      <c r="AF267" s="94"/>
      <c r="AG267" s="94"/>
      <c r="AH267" s="92"/>
      <c r="AI267" s="148"/>
      <c r="AJ267" s="92"/>
      <c r="AK267" s="142" t="n">
        <f aca="false">(T267+Z267+AD267+AI267)</f>
        <v>0</v>
      </c>
    </row>
    <row r="268" customFormat="false" ht="21.75" hidden="true" customHeight="true" outlineLevel="1" collapsed="false">
      <c r="A268" s="91"/>
      <c r="B268" s="147"/>
      <c r="C268" s="91"/>
      <c r="D268" s="91"/>
      <c r="E268" s="92"/>
      <c r="F268" s="92"/>
      <c r="G268" s="92"/>
      <c r="H268" s="152"/>
      <c r="I268" s="88"/>
      <c r="J268" s="129" t="n">
        <f aca="false">(C268*H268)</f>
        <v>0</v>
      </c>
      <c r="K268" s="88"/>
      <c r="L268" s="88"/>
      <c r="M268" s="88"/>
      <c r="N268" s="88"/>
      <c r="O268" s="88"/>
      <c r="P268" s="88"/>
      <c r="Q268" s="88"/>
      <c r="R268" s="88"/>
      <c r="S268" s="137" t="n">
        <f aca="false">SUM(K268:R268)</f>
        <v>0</v>
      </c>
      <c r="T268" s="138" t="n">
        <f aca="false">(K268*$K$7)+(L268*$L$7)+(M268*$M$7)+(N268*$N$7)+(O268*$O$7)+(P268*$P$7)+(Q268*$Q$7)+(R268*$R$7)</f>
        <v>0</v>
      </c>
      <c r="U268" s="94"/>
      <c r="V268" s="92"/>
      <c r="W268" s="92"/>
      <c r="X268" s="92"/>
      <c r="Y268" s="85"/>
      <c r="Z268" s="138" t="n">
        <f aca="false">(W268*Y268)</f>
        <v>0</v>
      </c>
      <c r="AA268" s="92"/>
      <c r="AB268" s="93"/>
      <c r="AC268" s="92"/>
      <c r="AD268" s="148"/>
      <c r="AE268" s="94"/>
      <c r="AF268" s="94"/>
      <c r="AG268" s="94"/>
      <c r="AH268" s="92"/>
      <c r="AI268" s="148"/>
      <c r="AJ268" s="92"/>
      <c r="AK268" s="142" t="n">
        <f aca="false">(T268+Z268+AD268+AI268)</f>
        <v>0</v>
      </c>
    </row>
    <row r="269" customFormat="false" ht="21.75" hidden="true" customHeight="true" outlineLevel="1" collapsed="false">
      <c r="A269" s="91"/>
      <c r="B269" s="147"/>
      <c r="C269" s="91"/>
      <c r="D269" s="91"/>
      <c r="E269" s="92"/>
      <c r="F269" s="92"/>
      <c r="G269" s="92"/>
      <c r="H269" s="152"/>
      <c r="I269" s="88"/>
      <c r="J269" s="129" t="n">
        <f aca="false">(C269*H269)</f>
        <v>0</v>
      </c>
      <c r="K269" s="88"/>
      <c r="L269" s="88"/>
      <c r="M269" s="88"/>
      <c r="N269" s="88"/>
      <c r="O269" s="88"/>
      <c r="P269" s="88"/>
      <c r="Q269" s="88"/>
      <c r="R269" s="88"/>
      <c r="S269" s="137" t="n">
        <f aca="false">SUM(K269:R269)</f>
        <v>0</v>
      </c>
      <c r="T269" s="138" t="n">
        <f aca="false">(K269*$K$7)+(L269*$L$7)+(M269*$M$7)+(N269*$N$7)+(O269*$O$7)+(P269*$P$7)+(Q269*$Q$7)+(R269*$R$7)</f>
        <v>0</v>
      </c>
      <c r="U269" s="94"/>
      <c r="V269" s="92"/>
      <c r="W269" s="92"/>
      <c r="X269" s="92"/>
      <c r="Y269" s="85"/>
      <c r="Z269" s="138" t="n">
        <f aca="false">(W269*Y269)</f>
        <v>0</v>
      </c>
      <c r="AA269" s="92"/>
      <c r="AB269" s="93"/>
      <c r="AC269" s="92"/>
      <c r="AD269" s="148"/>
      <c r="AE269" s="94"/>
      <c r="AF269" s="94"/>
      <c r="AG269" s="94"/>
      <c r="AH269" s="92"/>
      <c r="AI269" s="148"/>
      <c r="AJ269" s="92"/>
      <c r="AK269" s="142" t="n">
        <f aca="false">(T269+Z269+AD269+AI269)</f>
        <v>0</v>
      </c>
    </row>
    <row r="270" customFormat="false" ht="21.75" hidden="false" customHeight="true" outlineLevel="0" collapsed="false">
      <c r="A270" s="143" t="n">
        <v>43</v>
      </c>
      <c r="B270" s="144" t="s">
        <v>119</v>
      </c>
      <c r="C270" s="91"/>
      <c r="D270" s="91"/>
      <c r="E270" s="92"/>
      <c r="F270" s="92"/>
      <c r="G270" s="92"/>
      <c r="H270" s="152"/>
      <c r="I270" s="88"/>
      <c r="J270" s="129"/>
      <c r="K270" s="88"/>
      <c r="L270" s="88"/>
      <c r="M270" s="88"/>
      <c r="N270" s="88"/>
      <c r="O270" s="88"/>
      <c r="P270" s="88"/>
      <c r="Q270" s="88"/>
      <c r="R270" s="88"/>
      <c r="S270" s="130" t="n">
        <f aca="false">SUM(S271:S280)</f>
        <v>0</v>
      </c>
      <c r="T270" s="145" t="n">
        <f aca="false">SUM(T271:T280)</f>
        <v>0</v>
      </c>
      <c r="U270" s="94"/>
      <c r="V270" s="92"/>
      <c r="W270" s="92"/>
      <c r="X270" s="92"/>
      <c r="Y270" s="85"/>
      <c r="Z270" s="145" t="n">
        <f aca="false">SUM(Z271:Z280)</f>
        <v>0</v>
      </c>
      <c r="AA270" s="92"/>
      <c r="AB270" s="93"/>
      <c r="AC270" s="85"/>
      <c r="AD270" s="145" t="n">
        <f aca="false">SUM(AD271:AD280)</f>
        <v>0</v>
      </c>
      <c r="AE270" s="94"/>
      <c r="AF270" s="94"/>
      <c r="AG270" s="94"/>
      <c r="AH270" s="92"/>
      <c r="AI270" s="145" t="n">
        <f aca="false">SUM(AI271:AI280)</f>
        <v>0</v>
      </c>
      <c r="AJ270" s="92"/>
      <c r="AK270" s="145" t="n">
        <f aca="false">SUM(AK271:AK280)</f>
        <v>0</v>
      </c>
    </row>
    <row r="271" customFormat="false" ht="21.75" hidden="true" customHeight="true" outlineLevel="1" collapsed="false">
      <c r="A271" s="91"/>
      <c r="B271" s="147"/>
      <c r="C271" s="91"/>
      <c r="D271" s="91"/>
      <c r="E271" s="92"/>
      <c r="F271" s="92"/>
      <c r="G271" s="92"/>
      <c r="H271" s="152"/>
      <c r="I271" s="88"/>
      <c r="J271" s="129" t="n">
        <f aca="false">(C271*H271)</f>
        <v>0</v>
      </c>
      <c r="K271" s="88"/>
      <c r="L271" s="88"/>
      <c r="M271" s="88"/>
      <c r="N271" s="88"/>
      <c r="O271" s="88"/>
      <c r="P271" s="88"/>
      <c r="Q271" s="88"/>
      <c r="R271" s="88"/>
      <c r="S271" s="137" t="n">
        <f aca="false">SUM(K271:R271)</f>
        <v>0</v>
      </c>
      <c r="T271" s="138" t="n">
        <f aca="false">(K271*$K$7)+(L271*$L$7)+(M271*$M$7)+(N271*$N$7)+(O271*$O$7)+(P271*$P$7)+(Q271*$Q$7)+(R271*$R$7)</f>
        <v>0</v>
      </c>
      <c r="U271" s="94"/>
      <c r="V271" s="92"/>
      <c r="W271" s="92"/>
      <c r="X271" s="92"/>
      <c r="Y271" s="85"/>
      <c r="Z271" s="138" t="n">
        <f aca="false">(W271*Y271)</f>
        <v>0</v>
      </c>
      <c r="AA271" s="92"/>
      <c r="AB271" s="93"/>
      <c r="AC271" s="92"/>
      <c r="AD271" s="148"/>
      <c r="AE271" s="94"/>
      <c r="AF271" s="94"/>
      <c r="AG271" s="94"/>
      <c r="AH271" s="92"/>
      <c r="AI271" s="148"/>
      <c r="AJ271" s="92"/>
      <c r="AK271" s="142" t="n">
        <f aca="false">(T271+Z271+AD271+AI271)</f>
        <v>0</v>
      </c>
    </row>
    <row r="272" customFormat="false" ht="21.75" hidden="true" customHeight="true" outlineLevel="1" collapsed="false">
      <c r="A272" s="91"/>
      <c r="B272" s="147"/>
      <c r="C272" s="91"/>
      <c r="D272" s="91"/>
      <c r="E272" s="92"/>
      <c r="F272" s="92"/>
      <c r="G272" s="92"/>
      <c r="H272" s="152"/>
      <c r="I272" s="88"/>
      <c r="J272" s="129" t="n">
        <f aca="false">(C272*H272)</f>
        <v>0</v>
      </c>
      <c r="K272" s="88"/>
      <c r="L272" s="88"/>
      <c r="M272" s="88"/>
      <c r="N272" s="88"/>
      <c r="O272" s="88"/>
      <c r="P272" s="88"/>
      <c r="Q272" s="88"/>
      <c r="R272" s="88"/>
      <c r="S272" s="137" t="n">
        <f aca="false">SUM(K272:R272)</f>
        <v>0</v>
      </c>
      <c r="T272" s="138" t="n">
        <f aca="false">(K272*$K$7)+(L272*$L$7)+(M272*$M$7)+(N272*$N$7)+(O272*$O$7)+(P272*$P$7)+(Q272*$Q$7)+(R272*$R$7)</f>
        <v>0</v>
      </c>
      <c r="U272" s="94"/>
      <c r="V272" s="92"/>
      <c r="W272" s="92"/>
      <c r="X272" s="92"/>
      <c r="Y272" s="85"/>
      <c r="Z272" s="138" t="n">
        <f aca="false">(W272*Y272)</f>
        <v>0</v>
      </c>
      <c r="AA272" s="92"/>
      <c r="AB272" s="93"/>
      <c r="AC272" s="92"/>
      <c r="AD272" s="148"/>
      <c r="AE272" s="94"/>
      <c r="AF272" s="94"/>
      <c r="AG272" s="94"/>
      <c r="AH272" s="92"/>
      <c r="AI272" s="148"/>
      <c r="AJ272" s="92"/>
      <c r="AK272" s="142" t="n">
        <f aca="false">(T272+Z272+AD272+AI272)</f>
        <v>0</v>
      </c>
    </row>
    <row r="273" customFormat="false" ht="21.75" hidden="true" customHeight="true" outlineLevel="1" collapsed="false">
      <c r="A273" s="91"/>
      <c r="B273" s="147"/>
      <c r="C273" s="91"/>
      <c r="D273" s="91"/>
      <c r="E273" s="92"/>
      <c r="F273" s="92"/>
      <c r="G273" s="92"/>
      <c r="H273" s="152"/>
      <c r="I273" s="88"/>
      <c r="J273" s="129" t="n">
        <f aca="false">(C273*H273)</f>
        <v>0</v>
      </c>
      <c r="K273" s="88"/>
      <c r="L273" s="88"/>
      <c r="M273" s="88"/>
      <c r="N273" s="88"/>
      <c r="O273" s="88"/>
      <c r="P273" s="88"/>
      <c r="Q273" s="88"/>
      <c r="R273" s="88"/>
      <c r="S273" s="137" t="n">
        <f aca="false">SUM(K273:R273)</f>
        <v>0</v>
      </c>
      <c r="T273" s="138" t="n">
        <f aca="false">(K273*$K$7)+(L273*$L$7)+(M273*$M$7)+(N273*$N$7)+(O273*$O$7)+(P273*$P$7)+(Q273*$Q$7)+(R273*$R$7)</f>
        <v>0</v>
      </c>
      <c r="U273" s="94"/>
      <c r="V273" s="92"/>
      <c r="W273" s="92"/>
      <c r="X273" s="92"/>
      <c r="Y273" s="85"/>
      <c r="Z273" s="138" t="n">
        <f aca="false">(W273*Y273)</f>
        <v>0</v>
      </c>
      <c r="AA273" s="92"/>
      <c r="AB273" s="93"/>
      <c r="AC273" s="92"/>
      <c r="AD273" s="148"/>
      <c r="AE273" s="94"/>
      <c r="AF273" s="94"/>
      <c r="AG273" s="94"/>
      <c r="AH273" s="92"/>
      <c r="AI273" s="148"/>
      <c r="AJ273" s="92"/>
      <c r="AK273" s="142" t="n">
        <f aca="false">(T273+Z273+AD273+AI273)</f>
        <v>0</v>
      </c>
    </row>
    <row r="274" customFormat="false" ht="21.75" hidden="true" customHeight="true" outlineLevel="1" collapsed="false">
      <c r="A274" s="91"/>
      <c r="B274" s="147"/>
      <c r="C274" s="91"/>
      <c r="D274" s="91"/>
      <c r="E274" s="92"/>
      <c r="F274" s="92"/>
      <c r="G274" s="92"/>
      <c r="H274" s="152"/>
      <c r="I274" s="88"/>
      <c r="J274" s="129" t="n">
        <f aca="false">(C274*H274)</f>
        <v>0</v>
      </c>
      <c r="K274" s="88"/>
      <c r="L274" s="88"/>
      <c r="M274" s="88"/>
      <c r="N274" s="88"/>
      <c r="O274" s="88"/>
      <c r="P274" s="88"/>
      <c r="Q274" s="88"/>
      <c r="R274" s="88"/>
      <c r="S274" s="137" t="n">
        <f aca="false">SUM(K274:R274)</f>
        <v>0</v>
      </c>
      <c r="T274" s="138" t="n">
        <f aca="false">(K274*$K$7)+(L274*$L$7)+(M274*$M$7)+(N274*$N$7)+(O274*$O$7)+(P274*$P$7)+(Q274*$Q$7)+(R274*$R$7)</f>
        <v>0</v>
      </c>
      <c r="U274" s="94"/>
      <c r="V274" s="92"/>
      <c r="W274" s="92"/>
      <c r="X274" s="92"/>
      <c r="Y274" s="85"/>
      <c r="Z274" s="138" t="n">
        <f aca="false">(W274*Y274)</f>
        <v>0</v>
      </c>
      <c r="AA274" s="92"/>
      <c r="AB274" s="93"/>
      <c r="AC274" s="92"/>
      <c r="AD274" s="148"/>
      <c r="AE274" s="94"/>
      <c r="AF274" s="94"/>
      <c r="AG274" s="94"/>
      <c r="AH274" s="92"/>
      <c r="AI274" s="148"/>
      <c r="AJ274" s="92"/>
      <c r="AK274" s="142" t="n">
        <f aca="false">(T274+Z274+AD274+AI274)</f>
        <v>0</v>
      </c>
    </row>
    <row r="275" customFormat="false" ht="21.75" hidden="true" customHeight="true" outlineLevel="1" collapsed="false">
      <c r="A275" s="91"/>
      <c r="B275" s="147"/>
      <c r="C275" s="91"/>
      <c r="D275" s="91"/>
      <c r="E275" s="92"/>
      <c r="F275" s="92"/>
      <c r="G275" s="92"/>
      <c r="H275" s="152"/>
      <c r="I275" s="88"/>
      <c r="J275" s="129" t="n">
        <f aca="false">(C275*H275)</f>
        <v>0</v>
      </c>
      <c r="K275" s="88"/>
      <c r="L275" s="88"/>
      <c r="M275" s="88"/>
      <c r="N275" s="88"/>
      <c r="O275" s="88"/>
      <c r="P275" s="88"/>
      <c r="Q275" s="88"/>
      <c r="R275" s="88"/>
      <c r="S275" s="137" t="n">
        <f aca="false">SUM(K275:R275)</f>
        <v>0</v>
      </c>
      <c r="T275" s="138" t="n">
        <f aca="false">(K275*$K$7)+(L275*$L$7)+(M275*$M$7)+(N275*$N$7)+(O275*$O$7)+(P275*$P$7)+(Q275*$Q$7)+(R275*$R$7)</f>
        <v>0</v>
      </c>
      <c r="U275" s="94"/>
      <c r="V275" s="92"/>
      <c r="W275" s="92"/>
      <c r="X275" s="92"/>
      <c r="Y275" s="85"/>
      <c r="Z275" s="138" t="n">
        <f aca="false">(W275*Y275)</f>
        <v>0</v>
      </c>
      <c r="AA275" s="92"/>
      <c r="AB275" s="93"/>
      <c r="AC275" s="92"/>
      <c r="AD275" s="148"/>
      <c r="AE275" s="94"/>
      <c r="AF275" s="94"/>
      <c r="AG275" s="94"/>
      <c r="AH275" s="92"/>
      <c r="AI275" s="148"/>
      <c r="AJ275" s="92"/>
      <c r="AK275" s="142" t="n">
        <f aca="false">(T275+Z275+AD275+AI275)</f>
        <v>0</v>
      </c>
    </row>
    <row r="276" customFormat="false" ht="21.75" hidden="true" customHeight="true" outlineLevel="1" collapsed="false">
      <c r="A276" s="91"/>
      <c r="B276" s="147"/>
      <c r="C276" s="91"/>
      <c r="D276" s="91"/>
      <c r="E276" s="92"/>
      <c r="F276" s="92"/>
      <c r="G276" s="92"/>
      <c r="H276" s="152"/>
      <c r="I276" s="88"/>
      <c r="J276" s="129" t="n">
        <f aca="false">(C276*H276)</f>
        <v>0</v>
      </c>
      <c r="K276" s="88"/>
      <c r="L276" s="88"/>
      <c r="M276" s="88"/>
      <c r="N276" s="88"/>
      <c r="O276" s="88"/>
      <c r="P276" s="88"/>
      <c r="Q276" s="88"/>
      <c r="R276" s="88"/>
      <c r="S276" s="137" t="n">
        <f aca="false">SUM(K276:R276)</f>
        <v>0</v>
      </c>
      <c r="T276" s="138" t="n">
        <f aca="false">(K276*$K$7)+(L276*$L$7)+(M276*$M$7)+(N276*$N$7)+(O276*$O$7)+(P276*$P$7)+(Q276*$Q$7)+(R276*$R$7)</f>
        <v>0</v>
      </c>
      <c r="U276" s="94"/>
      <c r="V276" s="92"/>
      <c r="W276" s="92"/>
      <c r="X276" s="92"/>
      <c r="Y276" s="85"/>
      <c r="Z276" s="138" t="n">
        <f aca="false">(W276*Y276)</f>
        <v>0</v>
      </c>
      <c r="AA276" s="92"/>
      <c r="AB276" s="93"/>
      <c r="AC276" s="92"/>
      <c r="AD276" s="148"/>
      <c r="AE276" s="94"/>
      <c r="AF276" s="94"/>
      <c r="AG276" s="94"/>
      <c r="AH276" s="92"/>
      <c r="AI276" s="148"/>
      <c r="AJ276" s="92"/>
      <c r="AK276" s="142" t="n">
        <f aca="false">(T276+Z276+AD276+AI276)</f>
        <v>0</v>
      </c>
    </row>
    <row r="277" customFormat="false" ht="21.75" hidden="true" customHeight="true" outlineLevel="1" collapsed="false">
      <c r="A277" s="91"/>
      <c r="B277" s="147"/>
      <c r="C277" s="91"/>
      <c r="D277" s="91"/>
      <c r="E277" s="92"/>
      <c r="F277" s="92"/>
      <c r="G277" s="92"/>
      <c r="H277" s="152"/>
      <c r="I277" s="88"/>
      <c r="J277" s="129" t="n">
        <f aca="false">(C277*H277)</f>
        <v>0</v>
      </c>
      <c r="K277" s="88"/>
      <c r="L277" s="88"/>
      <c r="M277" s="88"/>
      <c r="N277" s="88"/>
      <c r="O277" s="88"/>
      <c r="P277" s="88"/>
      <c r="Q277" s="88"/>
      <c r="R277" s="88"/>
      <c r="S277" s="137" t="n">
        <f aca="false">SUM(K277:R277)</f>
        <v>0</v>
      </c>
      <c r="T277" s="138" t="n">
        <f aca="false">(K277*$K$7)+(L277*$L$7)+(M277*$M$7)+(N277*$N$7)+(O277*$O$7)+(P277*$P$7)+(Q277*$Q$7)+(R277*$R$7)</f>
        <v>0</v>
      </c>
      <c r="U277" s="94"/>
      <c r="V277" s="92"/>
      <c r="W277" s="92"/>
      <c r="X277" s="92"/>
      <c r="Y277" s="85"/>
      <c r="Z277" s="138" t="n">
        <f aca="false">(W277*Y277)</f>
        <v>0</v>
      </c>
      <c r="AA277" s="92"/>
      <c r="AB277" s="93"/>
      <c r="AC277" s="92"/>
      <c r="AD277" s="148"/>
      <c r="AE277" s="94"/>
      <c r="AF277" s="94"/>
      <c r="AG277" s="94"/>
      <c r="AH277" s="92"/>
      <c r="AI277" s="148"/>
      <c r="AJ277" s="92"/>
      <c r="AK277" s="142" t="n">
        <f aca="false">(T277+Z277+AD277+AI277)</f>
        <v>0</v>
      </c>
    </row>
    <row r="278" customFormat="false" ht="21.75" hidden="true" customHeight="true" outlineLevel="1" collapsed="false">
      <c r="A278" s="91"/>
      <c r="B278" s="147"/>
      <c r="C278" s="91"/>
      <c r="D278" s="91"/>
      <c r="E278" s="92"/>
      <c r="F278" s="92"/>
      <c r="G278" s="92"/>
      <c r="H278" s="152"/>
      <c r="I278" s="88"/>
      <c r="J278" s="129" t="n">
        <f aca="false">(C278*H278)</f>
        <v>0</v>
      </c>
      <c r="K278" s="88"/>
      <c r="L278" s="88"/>
      <c r="M278" s="88"/>
      <c r="N278" s="88"/>
      <c r="O278" s="88"/>
      <c r="P278" s="88"/>
      <c r="Q278" s="88"/>
      <c r="R278" s="88"/>
      <c r="S278" s="137" t="n">
        <f aca="false">SUM(K278:R278)</f>
        <v>0</v>
      </c>
      <c r="T278" s="138" t="n">
        <f aca="false">(K278*$K$7)+(L278*$L$7)+(M278*$M$7)+(N278*$N$7)+(O278*$O$7)+(P278*$P$7)+(Q278*$Q$7)+(R278*$R$7)</f>
        <v>0</v>
      </c>
      <c r="U278" s="94"/>
      <c r="V278" s="92"/>
      <c r="W278" s="92"/>
      <c r="X278" s="92"/>
      <c r="Y278" s="85"/>
      <c r="Z278" s="138" t="n">
        <f aca="false">(W278*Y278)</f>
        <v>0</v>
      </c>
      <c r="AA278" s="92"/>
      <c r="AB278" s="93"/>
      <c r="AC278" s="92"/>
      <c r="AD278" s="148"/>
      <c r="AE278" s="94"/>
      <c r="AF278" s="94"/>
      <c r="AG278" s="94"/>
      <c r="AH278" s="92"/>
      <c r="AI278" s="148"/>
      <c r="AJ278" s="92"/>
      <c r="AK278" s="142" t="n">
        <f aca="false">(T278+Z278+AD278+AI278)</f>
        <v>0</v>
      </c>
    </row>
    <row r="279" customFormat="false" ht="21.75" hidden="true" customHeight="true" outlineLevel="1" collapsed="false">
      <c r="A279" s="91"/>
      <c r="B279" s="147"/>
      <c r="C279" s="91"/>
      <c r="D279" s="91"/>
      <c r="E279" s="92"/>
      <c r="F279" s="92"/>
      <c r="G279" s="92"/>
      <c r="H279" s="152"/>
      <c r="I279" s="88"/>
      <c r="J279" s="129" t="n">
        <f aca="false">(C279*H279)</f>
        <v>0</v>
      </c>
      <c r="K279" s="88"/>
      <c r="L279" s="88"/>
      <c r="M279" s="88"/>
      <c r="N279" s="88"/>
      <c r="O279" s="88"/>
      <c r="P279" s="88"/>
      <c r="Q279" s="88"/>
      <c r="R279" s="88"/>
      <c r="S279" s="137" t="n">
        <f aca="false">SUM(K279:R279)</f>
        <v>0</v>
      </c>
      <c r="T279" s="138" t="n">
        <f aca="false">(K279*$K$7)+(L279*$L$7)+(M279*$M$7)+(N279*$N$7)+(O279*$O$7)+(P279*$P$7)+(Q279*$Q$7)+(R279*$R$7)</f>
        <v>0</v>
      </c>
      <c r="U279" s="94"/>
      <c r="V279" s="92"/>
      <c r="W279" s="92"/>
      <c r="X279" s="92"/>
      <c r="Y279" s="85"/>
      <c r="Z279" s="138" t="n">
        <f aca="false">(W279*Y279)</f>
        <v>0</v>
      </c>
      <c r="AA279" s="92"/>
      <c r="AB279" s="93"/>
      <c r="AC279" s="92"/>
      <c r="AD279" s="148"/>
      <c r="AE279" s="94"/>
      <c r="AF279" s="94"/>
      <c r="AG279" s="94"/>
      <c r="AH279" s="92"/>
      <c r="AI279" s="148"/>
      <c r="AJ279" s="92"/>
      <c r="AK279" s="142" t="n">
        <f aca="false">(T279+Z279+AD279+AI279)</f>
        <v>0</v>
      </c>
    </row>
    <row r="280" customFormat="false" ht="21.75" hidden="true" customHeight="true" outlineLevel="1" collapsed="false">
      <c r="A280" s="91"/>
      <c r="B280" s="147"/>
      <c r="C280" s="91"/>
      <c r="D280" s="91"/>
      <c r="E280" s="92"/>
      <c r="F280" s="92"/>
      <c r="G280" s="92"/>
      <c r="H280" s="152"/>
      <c r="I280" s="88"/>
      <c r="J280" s="129" t="n">
        <f aca="false">(C280*H280)</f>
        <v>0</v>
      </c>
      <c r="K280" s="88"/>
      <c r="L280" s="88"/>
      <c r="M280" s="88"/>
      <c r="N280" s="88"/>
      <c r="O280" s="88"/>
      <c r="P280" s="88"/>
      <c r="Q280" s="88"/>
      <c r="R280" s="88"/>
      <c r="S280" s="137" t="n">
        <f aca="false">SUM(K280:R280)</f>
        <v>0</v>
      </c>
      <c r="T280" s="138" t="n">
        <f aca="false">(K280*$K$7)+(L280*$L$7)+(M280*$M$7)+(N280*$N$7)+(O280*$O$7)+(P280*$P$7)+(Q280*$Q$7)+(R280*$R$7)</f>
        <v>0</v>
      </c>
      <c r="U280" s="94"/>
      <c r="V280" s="92"/>
      <c r="W280" s="92"/>
      <c r="X280" s="92"/>
      <c r="Y280" s="85"/>
      <c r="Z280" s="138" t="n">
        <f aca="false">(W280*Y280)</f>
        <v>0</v>
      </c>
      <c r="AA280" s="92"/>
      <c r="AB280" s="93"/>
      <c r="AC280" s="92"/>
      <c r="AD280" s="148"/>
      <c r="AE280" s="94"/>
      <c r="AF280" s="94"/>
      <c r="AG280" s="94"/>
      <c r="AH280" s="92"/>
      <c r="AI280" s="148"/>
      <c r="AJ280" s="92"/>
      <c r="AK280" s="142" t="n">
        <f aca="false">(T280+Z280+AD280+AI280)</f>
        <v>0</v>
      </c>
    </row>
    <row r="281" customFormat="false" ht="21.75" hidden="false" customHeight="true" outlineLevel="0" collapsed="false">
      <c r="A281" s="143" t="n">
        <v>44</v>
      </c>
      <c r="B281" s="144" t="s">
        <v>120</v>
      </c>
      <c r="C281" s="91"/>
      <c r="D281" s="91"/>
      <c r="E281" s="92"/>
      <c r="F281" s="92"/>
      <c r="G281" s="92"/>
      <c r="H281" s="152"/>
      <c r="I281" s="88"/>
      <c r="J281" s="129"/>
      <c r="K281" s="88"/>
      <c r="L281" s="88"/>
      <c r="M281" s="88"/>
      <c r="N281" s="88"/>
      <c r="O281" s="88"/>
      <c r="P281" s="88"/>
      <c r="Q281" s="88"/>
      <c r="R281" s="88"/>
      <c r="S281" s="130" t="n">
        <f aca="false">SUM(S282:S291)</f>
        <v>0</v>
      </c>
      <c r="T281" s="145" t="n">
        <f aca="false">SUM(T282:T291)</f>
        <v>0</v>
      </c>
      <c r="U281" s="94"/>
      <c r="V281" s="92"/>
      <c r="W281" s="92"/>
      <c r="X281" s="92"/>
      <c r="Y281" s="85"/>
      <c r="Z281" s="145" t="n">
        <f aca="false">SUM(Z282:Z291)</f>
        <v>0</v>
      </c>
      <c r="AA281" s="92"/>
      <c r="AB281" s="93"/>
      <c r="AC281" s="85"/>
      <c r="AD281" s="145" t="n">
        <f aca="false">SUM(AD282:AD291)</f>
        <v>0</v>
      </c>
      <c r="AE281" s="94"/>
      <c r="AF281" s="94"/>
      <c r="AG281" s="94"/>
      <c r="AH281" s="92"/>
      <c r="AI281" s="145" t="n">
        <f aca="false">SUM(AI282:AI291)</f>
        <v>0</v>
      </c>
      <c r="AJ281" s="92"/>
      <c r="AK281" s="145" t="n">
        <f aca="false">SUM(AK282:AK291)</f>
        <v>0</v>
      </c>
    </row>
    <row r="282" customFormat="false" ht="21.75" hidden="true" customHeight="true" outlineLevel="1" collapsed="false">
      <c r="A282" s="91"/>
      <c r="B282" s="147"/>
      <c r="C282" s="91"/>
      <c r="D282" s="91"/>
      <c r="E282" s="92"/>
      <c r="F282" s="92"/>
      <c r="G282" s="92"/>
      <c r="H282" s="152"/>
      <c r="I282" s="88"/>
      <c r="J282" s="129" t="n">
        <f aca="false">(C282*H282)</f>
        <v>0</v>
      </c>
      <c r="K282" s="88"/>
      <c r="L282" s="88"/>
      <c r="M282" s="88"/>
      <c r="N282" s="88"/>
      <c r="O282" s="88"/>
      <c r="P282" s="88"/>
      <c r="Q282" s="88"/>
      <c r="R282" s="88"/>
      <c r="S282" s="137" t="n">
        <f aca="false">SUM(K282:R282)</f>
        <v>0</v>
      </c>
      <c r="T282" s="138" t="n">
        <f aca="false">(K282*$K$7)+(L282*$L$7)+(M282*$M$7)+(N282*$N$7)+(O282*$O$7)+(P282*$P$7)+(Q282*$Q$7)+(R282*$R$7)</f>
        <v>0</v>
      </c>
      <c r="U282" s="94"/>
      <c r="V282" s="92"/>
      <c r="W282" s="92"/>
      <c r="X282" s="92"/>
      <c r="Y282" s="85"/>
      <c r="Z282" s="138" t="n">
        <f aca="false">(W282*Y282)</f>
        <v>0</v>
      </c>
      <c r="AA282" s="92"/>
      <c r="AB282" s="93"/>
      <c r="AC282" s="92"/>
      <c r="AD282" s="148"/>
      <c r="AE282" s="94"/>
      <c r="AF282" s="94"/>
      <c r="AG282" s="94"/>
      <c r="AH282" s="92"/>
      <c r="AI282" s="148"/>
      <c r="AJ282" s="92"/>
      <c r="AK282" s="142" t="n">
        <f aca="false">(T282+Z282+AD282+AI282)</f>
        <v>0</v>
      </c>
    </row>
    <row r="283" customFormat="false" ht="21.75" hidden="true" customHeight="true" outlineLevel="1" collapsed="false">
      <c r="A283" s="91"/>
      <c r="B283" s="147"/>
      <c r="C283" s="91"/>
      <c r="D283" s="91"/>
      <c r="E283" s="92"/>
      <c r="F283" s="92"/>
      <c r="G283" s="92"/>
      <c r="H283" s="152"/>
      <c r="I283" s="88"/>
      <c r="J283" s="129" t="n">
        <f aca="false">(C283*H283)</f>
        <v>0</v>
      </c>
      <c r="K283" s="88"/>
      <c r="L283" s="88"/>
      <c r="M283" s="88"/>
      <c r="N283" s="88"/>
      <c r="O283" s="88"/>
      <c r="P283" s="88"/>
      <c r="Q283" s="88"/>
      <c r="R283" s="88"/>
      <c r="S283" s="137" t="n">
        <f aca="false">SUM(K283:R283)</f>
        <v>0</v>
      </c>
      <c r="T283" s="138" t="n">
        <f aca="false">(K283*$K$7)+(L283*$L$7)+(M283*$M$7)+(N283*$N$7)+(O283*$O$7)+(P283*$P$7)+(Q283*$Q$7)+(R283*$R$7)</f>
        <v>0</v>
      </c>
      <c r="U283" s="94"/>
      <c r="V283" s="92"/>
      <c r="W283" s="92"/>
      <c r="X283" s="92"/>
      <c r="Y283" s="85"/>
      <c r="Z283" s="138" t="n">
        <f aca="false">(W283*Y283)</f>
        <v>0</v>
      </c>
      <c r="AA283" s="92"/>
      <c r="AB283" s="93"/>
      <c r="AC283" s="92"/>
      <c r="AD283" s="148"/>
      <c r="AE283" s="94"/>
      <c r="AF283" s="94"/>
      <c r="AG283" s="94"/>
      <c r="AH283" s="92"/>
      <c r="AI283" s="148"/>
      <c r="AJ283" s="92"/>
      <c r="AK283" s="142" t="n">
        <f aca="false">(T283+Z283+AD283+AI283)</f>
        <v>0</v>
      </c>
    </row>
    <row r="284" customFormat="false" ht="21.75" hidden="true" customHeight="true" outlineLevel="1" collapsed="false">
      <c r="A284" s="91"/>
      <c r="B284" s="147"/>
      <c r="C284" s="91"/>
      <c r="D284" s="91"/>
      <c r="E284" s="92"/>
      <c r="F284" s="92"/>
      <c r="G284" s="92"/>
      <c r="H284" s="152"/>
      <c r="I284" s="88"/>
      <c r="J284" s="129" t="n">
        <f aca="false">(C284*H284)</f>
        <v>0</v>
      </c>
      <c r="K284" s="88"/>
      <c r="L284" s="88"/>
      <c r="M284" s="88"/>
      <c r="N284" s="88"/>
      <c r="O284" s="88"/>
      <c r="P284" s="88"/>
      <c r="Q284" s="88"/>
      <c r="R284" s="88"/>
      <c r="S284" s="137" t="n">
        <f aca="false">SUM(K284:R284)</f>
        <v>0</v>
      </c>
      <c r="T284" s="138" t="n">
        <f aca="false">(K284*$K$7)+(L284*$L$7)+(M284*$M$7)+(N284*$N$7)+(O284*$O$7)+(P284*$P$7)+(Q284*$Q$7)+(R284*$R$7)</f>
        <v>0</v>
      </c>
      <c r="U284" s="94"/>
      <c r="V284" s="92"/>
      <c r="W284" s="92"/>
      <c r="X284" s="92"/>
      <c r="Y284" s="85"/>
      <c r="Z284" s="138" t="n">
        <f aca="false">(W284*Y284)</f>
        <v>0</v>
      </c>
      <c r="AA284" s="92"/>
      <c r="AB284" s="93"/>
      <c r="AC284" s="92"/>
      <c r="AD284" s="148"/>
      <c r="AE284" s="94"/>
      <c r="AF284" s="94"/>
      <c r="AG284" s="94"/>
      <c r="AH284" s="92"/>
      <c r="AI284" s="148"/>
      <c r="AJ284" s="92"/>
      <c r="AK284" s="142" t="n">
        <f aca="false">(T284+Z284+AD284+AI284)</f>
        <v>0</v>
      </c>
    </row>
    <row r="285" customFormat="false" ht="21.75" hidden="true" customHeight="true" outlineLevel="1" collapsed="false">
      <c r="A285" s="91"/>
      <c r="B285" s="147"/>
      <c r="C285" s="91"/>
      <c r="D285" s="91"/>
      <c r="E285" s="92"/>
      <c r="F285" s="92"/>
      <c r="G285" s="92"/>
      <c r="H285" s="152"/>
      <c r="I285" s="88"/>
      <c r="J285" s="129" t="n">
        <f aca="false">(C285*H285)</f>
        <v>0</v>
      </c>
      <c r="K285" s="88"/>
      <c r="L285" s="88"/>
      <c r="M285" s="88"/>
      <c r="N285" s="88"/>
      <c r="O285" s="88"/>
      <c r="P285" s="88"/>
      <c r="Q285" s="88"/>
      <c r="R285" s="88"/>
      <c r="S285" s="137" t="n">
        <f aca="false">SUM(K285:R285)</f>
        <v>0</v>
      </c>
      <c r="T285" s="138" t="n">
        <f aca="false">(K285*$K$7)+(L285*$L$7)+(M285*$M$7)+(N285*$N$7)+(O285*$O$7)+(P285*$P$7)+(Q285*$Q$7)+(R285*$R$7)</f>
        <v>0</v>
      </c>
      <c r="U285" s="94"/>
      <c r="V285" s="92"/>
      <c r="W285" s="92"/>
      <c r="X285" s="92"/>
      <c r="Y285" s="85"/>
      <c r="Z285" s="138" t="n">
        <f aca="false">(W285*Y285)</f>
        <v>0</v>
      </c>
      <c r="AA285" s="92"/>
      <c r="AB285" s="93"/>
      <c r="AC285" s="92"/>
      <c r="AD285" s="148"/>
      <c r="AE285" s="94"/>
      <c r="AF285" s="94"/>
      <c r="AG285" s="94"/>
      <c r="AH285" s="92"/>
      <c r="AI285" s="148"/>
      <c r="AJ285" s="92"/>
      <c r="AK285" s="142" t="n">
        <f aca="false">(T285+Z285+AD285+AI285)</f>
        <v>0</v>
      </c>
    </row>
    <row r="286" customFormat="false" ht="21.75" hidden="true" customHeight="true" outlineLevel="1" collapsed="false">
      <c r="A286" s="91"/>
      <c r="B286" s="147"/>
      <c r="C286" s="91"/>
      <c r="D286" s="91"/>
      <c r="E286" s="92"/>
      <c r="F286" s="92"/>
      <c r="G286" s="92"/>
      <c r="H286" s="152"/>
      <c r="I286" s="88"/>
      <c r="J286" s="129" t="n">
        <f aca="false">(C286*H286)</f>
        <v>0</v>
      </c>
      <c r="K286" s="88"/>
      <c r="L286" s="88"/>
      <c r="M286" s="88"/>
      <c r="N286" s="88"/>
      <c r="O286" s="88"/>
      <c r="P286" s="88"/>
      <c r="Q286" s="88"/>
      <c r="R286" s="88"/>
      <c r="S286" s="137" t="n">
        <f aca="false">SUM(K286:R286)</f>
        <v>0</v>
      </c>
      <c r="T286" s="138" t="n">
        <f aca="false">(K286*$K$7)+(L286*$L$7)+(M286*$M$7)+(N286*$N$7)+(O286*$O$7)+(P286*$P$7)+(Q286*$Q$7)+(R286*$R$7)</f>
        <v>0</v>
      </c>
      <c r="U286" s="94"/>
      <c r="V286" s="92"/>
      <c r="W286" s="92"/>
      <c r="X286" s="92"/>
      <c r="Y286" s="85"/>
      <c r="Z286" s="138" t="n">
        <f aca="false">(W286*Y286)</f>
        <v>0</v>
      </c>
      <c r="AA286" s="92"/>
      <c r="AB286" s="93"/>
      <c r="AC286" s="92"/>
      <c r="AD286" s="148"/>
      <c r="AE286" s="94"/>
      <c r="AF286" s="94"/>
      <c r="AG286" s="94"/>
      <c r="AH286" s="92"/>
      <c r="AI286" s="148"/>
      <c r="AJ286" s="92"/>
      <c r="AK286" s="142" t="n">
        <f aca="false">(T286+Z286+AD286+AI286)</f>
        <v>0</v>
      </c>
    </row>
    <row r="287" customFormat="false" ht="21.75" hidden="true" customHeight="true" outlineLevel="1" collapsed="false">
      <c r="A287" s="91"/>
      <c r="B287" s="147"/>
      <c r="C287" s="91"/>
      <c r="D287" s="91"/>
      <c r="E287" s="92"/>
      <c r="F287" s="92"/>
      <c r="G287" s="92"/>
      <c r="H287" s="152"/>
      <c r="I287" s="88"/>
      <c r="J287" s="129" t="n">
        <f aca="false">(C287*H287)</f>
        <v>0</v>
      </c>
      <c r="K287" s="88"/>
      <c r="L287" s="88"/>
      <c r="M287" s="88"/>
      <c r="N287" s="88"/>
      <c r="O287" s="88"/>
      <c r="P287" s="88"/>
      <c r="Q287" s="88"/>
      <c r="R287" s="88"/>
      <c r="S287" s="137" t="n">
        <f aca="false">SUM(K287:R287)</f>
        <v>0</v>
      </c>
      <c r="T287" s="138" t="n">
        <f aca="false">(K287*$K$7)+(L287*$L$7)+(M287*$M$7)+(N287*$N$7)+(O287*$O$7)+(P287*$P$7)+(Q287*$Q$7)+(R287*$R$7)</f>
        <v>0</v>
      </c>
      <c r="U287" s="94"/>
      <c r="V287" s="92"/>
      <c r="W287" s="92"/>
      <c r="X287" s="92"/>
      <c r="Y287" s="85"/>
      <c r="Z287" s="138" t="n">
        <f aca="false">(W287*Y287)</f>
        <v>0</v>
      </c>
      <c r="AA287" s="92"/>
      <c r="AB287" s="93"/>
      <c r="AC287" s="92"/>
      <c r="AD287" s="148"/>
      <c r="AE287" s="94"/>
      <c r="AF287" s="94"/>
      <c r="AG287" s="94"/>
      <c r="AH287" s="92"/>
      <c r="AI287" s="148"/>
      <c r="AJ287" s="92"/>
      <c r="AK287" s="142" t="n">
        <f aca="false">(T287+Z287+AD287+AI287)</f>
        <v>0</v>
      </c>
    </row>
    <row r="288" customFormat="false" ht="21.75" hidden="true" customHeight="true" outlineLevel="1" collapsed="false">
      <c r="A288" s="91"/>
      <c r="B288" s="147"/>
      <c r="C288" s="91"/>
      <c r="D288" s="91"/>
      <c r="E288" s="92"/>
      <c r="F288" s="92"/>
      <c r="G288" s="92"/>
      <c r="H288" s="152"/>
      <c r="I288" s="88"/>
      <c r="J288" s="129" t="n">
        <f aca="false">(C288*H288)</f>
        <v>0</v>
      </c>
      <c r="K288" s="88"/>
      <c r="L288" s="88"/>
      <c r="M288" s="88"/>
      <c r="N288" s="88"/>
      <c r="O288" s="88"/>
      <c r="P288" s="88"/>
      <c r="Q288" s="88"/>
      <c r="R288" s="88"/>
      <c r="S288" s="137" t="n">
        <f aca="false">SUM(K288:R288)</f>
        <v>0</v>
      </c>
      <c r="T288" s="138" t="n">
        <f aca="false">(K288*$K$7)+(L288*$L$7)+(M288*$M$7)+(N288*$N$7)+(O288*$O$7)+(P288*$P$7)+(Q288*$Q$7)+(R288*$R$7)</f>
        <v>0</v>
      </c>
      <c r="U288" s="94"/>
      <c r="V288" s="92"/>
      <c r="W288" s="92"/>
      <c r="X288" s="92"/>
      <c r="Y288" s="85"/>
      <c r="Z288" s="138" t="n">
        <f aca="false">(W288*Y288)</f>
        <v>0</v>
      </c>
      <c r="AA288" s="92"/>
      <c r="AB288" s="93"/>
      <c r="AC288" s="92"/>
      <c r="AD288" s="148"/>
      <c r="AE288" s="94"/>
      <c r="AF288" s="94"/>
      <c r="AG288" s="94"/>
      <c r="AH288" s="92"/>
      <c r="AI288" s="148"/>
      <c r="AJ288" s="92"/>
      <c r="AK288" s="142" t="n">
        <f aca="false">(T288+Z288+AD288+AI288)</f>
        <v>0</v>
      </c>
    </row>
    <row r="289" customFormat="false" ht="21.75" hidden="true" customHeight="true" outlineLevel="1" collapsed="false">
      <c r="A289" s="91"/>
      <c r="B289" s="147"/>
      <c r="C289" s="91"/>
      <c r="D289" s="91"/>
      <c r="E289" s="92"/>
      <c r="F289" s="92"/>
      <c r="G289" s="92"/>
      <c r="H289" s="152"/>
      <c r="I289" s="88"/>
      <c r="J289" s="129" t="n">
        <f aca="false">(C289*H289)</f>
        <v>0</v>
      </c>
      <c r="K289" s="88"/>
      <c r="L289" s="88"/>
      <c r="M289" s="88"/>
      <c r="N289" s="88"/>
      <c r="O289" s="88"/>
      <c r="P289" s="88"/>
      <c r="Q289" s="88"/>
      <c r="R289" s="88"/>
      <c r="S289" s="137" t="n">
        <f aca="false">SUM(K289:R289)</f>
        <v>0</v>
      </c>
      <c r="T289" s="138" t="n">
        <f aca="false">(K289*$K$7)+(L289*$L$7)+(M289*$M$7)+(N289*$N$7)+(O289*$O$7)+(P289*$P$7)+(Q289*$Q$7)+(R289*$R$7)</f>
        <v>0</v>
      </c>
      <c r="U289" s="94"/>
      <c r="V289" s="92"/>
      <c r="W289" s="92"/>
      <c r="X289" s="92"/>
      <c r="Y289" s="85"/>
      <c r="Z289" s="138" t="n">
        <f aca="false">(W289*Y289)</f>
        <v>0</v>
      </c>
      <c r="AA289" s="92"/>
      <c r="AB289" s="93"/>
      <c r="AC289" s="92"/>
      <c r="AD289" s="148"/>
      <c r="AE289" s="94"/>
      <c r="AF289" s="94"/>
      <c r="AG289" s="94"/>
      <c r="AH289" s="92"/>
      <c r="AI289" s="148"/>
      <c r="AJ289" s="92"/>
      <c r="AK289" s="142" t="n">
        <f aca="false">(T289+Z289+AD289+AI289)</f>
        <v>0</v>
      </c>
    </row>
    <row r="290" customFormat="false" ht="21.75" hidden="true" customHeight="true" outlineLevel="1" collapsed="false">
      <c r="A290" s="91"/>
      <c r="B290" s="147"/>
      <c r="C290" s="91"/>
      <c r="D290" s="91"/>
      <c r="E290" s="92"/>
      <c r="F290" s="92"/>
      <c r="G290" s="92"/>
      <c r="H290" s="152"/>
      <c r="I290" s="88"/>
      <c r="J290" s="129" t="n">
        <f aca="false">(C290*H290)</f>
        <v>0</v>
      </c>
      <c r="K290" s="88"/>
      <c r="L290" s="88"/>
      <c r="M290" s="88"/>
      <c r="N290" s="88"/>
      <c r="O290" s="88"/>
      <c r="P290" s="88"/>
      <c r="Q290" s="88"/>
      <c r="R290" s="88"/>
      <c r="S290" s="137" t="n">
        <f aca="false">SUM(K290:R290)</f>
        <v>0</v>
      </c>
      <c r="T290" s="138" t="n">
        <f aca="false">(K290*$K$7)+(L290*$L$7)+(M290*$M$7)+(N290*$N$7)+(O290*$O$7)+(P290*$P$7)+(Q290*$Q$7)+(R290*$R$7)</f>
        <v>0</v>
      </c>
      <c r="U290" s="94"/>
      <c r="V290" s="92"/>
      <c r="W290" s="92"/>
      <c r="X290" s="92"/>
      <c r="Y290" s="85"/>
      <c r="Z290" s="138" t="n">
        <f aca="false">(W290*Y290)</f>
        <v>0</v>
      </c>
      <c r="AA290" s="92"/>
      <c r="AB290" s="93"/>
      <c r="AC290" s="92"/>
      <c r="AD290" s="148"/>
      <c r="AE290" s="94"/>
      <c r="AF290" s="94"/>
      <c r="AG290" s="94"/>
      <c r="AH290" s="92"/>
      <c r="AI290" s="148"/>
      <c r="AJ290" s="92"/>
      <c r="AK290" s="142" t="n">
        <f aca="false">(T290+Z290+AD290+AI290)</f>
        <v>0</v>
      </c>
    </row>
    <row r="291" customFormat="false" ht="21.75" hidden="true" customHeight="true" outlineLevel="1" collapsed="false">
      <c r="A291" s="91"/>
      <c r="B291" s="147"/>
      <c r="C291" s="91"/>
      <c r="D291" s="91"/>
      <c r="E291" s="92"/>
      <c r="F291" s="92"/>
      <c r="G291" s="92"/>
      <c r="H291" s="152"/>
      <c r="I291" s="88"/>
      <c r="J291" s="129" t="n">
        <f aca="false">(C291*H291)</f>
        <v>0</v>
      </c>
      <c r="K291" s="88"/>
      <c r="L291" s="88"/>
      <c r="M291" s="88"/>
      <c r="N291" s="88"/>
      <c r="O291" s="88"/>
      <c r="P291" s="88"/>
      <c r="Q291" s="88"/>
      <c r="R291" s="88"/>
      <c r="S291" s="137" t="n">
        <f aca="false">SUM(K291:R291)</f>
        <v>0</v>
      </c>
      <c r="T291" s="138" t="n">
        <f aca="false">(K291*$K$7)+(L291*$L$7)+(M291*$M$7)+(N291*$N$7)+(O291*$O$7)+(P291*$P$7)+(Q291*$Q$7)+(R291*$R$7)</f>
        <v>0</v>
      </c>
      <c r="U291" s="94"/>
      <c r="V291" s="92"/>
      <c r="W291" s="92"/>
      <c r="X291" s="92"/>
      <c r="Y291" s="85"/>
      <c r="Z291" s="138" t="n">
        <f aca="false">(W291*Y291)</f>
        <v>0</v>
      </c>
      <c r="AA291" s="92"/>
      <c r="AB291" s="93"/>
      <c r="AC291" s="92"/>
      <c r="AD291" s="148"/>
      <c r="AE291" s="94"/>
      <c r="AF291" s="94"/>
      <c r="AG291" s="94"/>
      <c r="AH291" s="92"/>
      <c r="AI291" s="148"/>
      <c r="AJ291" s="92"/>
      <c r="AK291" s="142" t="n">
        <f aca="false">(T291+Z291+AD291+AI291)</f>
        <v>0</v>
      </c>
    </row>
    <row r="292" customFormat="false" ht="21.75" hidden="false" customHeight="true" outlineLevel="0" collapsed="false">
      <c r="A292" s="143" t="n">
        <v>45</v>
      </c>
      <c r="B292" s="144" t="s">
        <v>121</v>
      </c>
      <c r="C292" s="91"/>
      <c r="D292" s="91"/>
      <c r="E292" s="92"/>
      <c r="F292" s="92"/>
      <c r="G292" s="92"/>
      <c r="H292" s="152"/>
      <c r="I292" s="88"/>
      <c r="J292" s="129"/>
      <c r="K292" s="88"/>
      <c r="L292" s="88"/>
      <c r="M292" s="88"/>
      <c r="N292" s="88"/>
      <c r="O292" s="88"/>
      <c r="P292" s="88"/>
      <c r="Q292" s="88"/>
      <c r="R292" s="88"/>
      <c r="S292" s="130" t="n">
        <f aca="false">SUM(S293:S302)</f>
        <v>0</v>
      </c>
      <c r="T292" s="145" t="n">
        <f aca="false">SUM(T293:T302)</f>
        <v>0</v>
      </c>
      <c r="U292" s="94"/>
      <c r="V292" s="92"/>
      <c r="W292" s="92"/>
      <c r="X292" s="92"/>
      <c r="Y292" s="85"/>
      <c r="Z292" s="145" t="n">
        <f aca="false">SUM(Z293:Z302)</f>
        <v>0</v>
      </c>
      <c r="AA292" s="92"/>
      <c r="AB292" s="93"/>
      <c r="AC292" s="85"/>
      <c r="AD292" s="145" t="n">
        <f aca="false">SUM(AD293:AD302)</f>
        <v>0</v>
      </c>
      <c r="AE292" s="94"/>
      <c r="AF292" s="94"/>
      <c r="AG292" s="94"/>
      <c r="AH292" s="92"/>
      <c r="AI292" s="145" t="n">
        <f aca="false">SUM(AI293:AI302)</f>
        <v>0</v>
      </c>
      <c r="AJ292" s="92"/>
      <c r="AK292" s="145" t="n">
        <f aca="false">SUM(AK293:AK302)</f>
        <v>0</v>
      </c>
    </row>
    <row r="293" customFormat="false" ht="21.75" hidden="true" customHeight="true" outlineLevel="1" collapsed="false">
      <c r="A293" s="91"/>
      <c r="B293" s="147"/>
      <c r="C293" s="91"/>
      <c r="D293" s="91"/>
      <c r="E293" s="92"/>
      <c r="F293" s="92"/>
      <c r="G293" s="92"/>
      <c r="H293" s="152"/>
      <c r="I293" s="88"/>
      <c r="J293" s="129" t="n">
        <f aca="false">(C293*H293)</f>
        <v>0</v>
      </c>
      <c r="K293" s="88"/>
      <c r="L293" s="88"/>
      <c r="M293" s="88"/>
      <c r="N293" s="88"/>
      <c r="O293" s="88"/>
      <c r="P293" s="88"/>
      <c r="Q293" s="88"/>
      <c r="R293" s="88"/>
      <c r="S293" s="137" t="n">
        <f aca="false">SUM(K293:R293)</f>
        <v>0</v>
      </c>
      <c r="T293" s="138" t="n">
        <f aca="false">(K293*$K$7)+(L293*$L$7)+(M293*$M$7)+(N293*$N$7)+(O293*$O$7)+(P293*$P$7)+(Q293*$Q$7)+(R293*$R$7)</f>
        <v>0</v>
      </c>
      <c r="U293" s="94"/>
      <c r="V293" s="92"/>
      <c r="W293" s="92"/>
      <c r="X293" s="92"/>
      <c r="Y293" s="85"/>
      <c r="Z293" s="138" t="n">
        <f aca="false">(W293*Y293)</f>
        <v>0</v>
      </c>
      <c r="AA293" s="92"/>
      <c r="AB293" s="93"/>
      <c r="AC293" s="92"/>
      <c r="AD293" s="148"/>
      <c r="AE293" s="94"/>
      <c r="AF293" s="94"/>
      <c r="AG293" s="94"/>
      <c r="AH293" s="92"/>
      <c r="AI293" s="148"/>
      <c r="AJ293" s="92"/>
      <c r="AK293" s="142" t="n">
        <f aca="false">(T293+Z293+AD293+AI293)</f>
        <v>0</v>
      </c>
    </row>
    <row r="294" customFormat="false" ht="21.75" hidden="true" customHeight="true" outlineLevel="1" collapsed="false">
      <c r="A294" s="91"/>
      <c r="B294" s="147"/>
      <c r="C294" s="91"/>
      <c r="D294" s="91"/>
      <c r="E294" s="92"/>
      <c r="F294" s="92"/>
      <c r="G294" s="92"/>
      <c r="H294" s="152"/>
      <c r="I294" s="88"/>
      <c r="J294" s="129" t="n">
        <f aca="false">(C294*H294)</f>
        <v>0</v>
      </c>
      <c r="K294" s="88"/>
      <c r="L294" s="88"/>
      <c r="M294" s="88"/>
      <c r="N294" s="88"/>
      <c r="O294" s="88"/>
      <c r="P294" s="88"/>
      <c r="Q294" s="88"/>
      <c r="R294" s="88"/>
      <c r="S294" s="137" t="n">
        <f aca="false">SUM(K294:R294)</f>
        <v>0</v>
      </c>
      <c r="T294" s="138" t="n">
        <f aca="false">(K294*$K$7)+(L294*$L$7)+(M294*$M$7)+(N294*$N$7)+(O294*$O$7)+(P294*$P$7)+(Q294*$Q$7)+(R294*$R$7)</f>
        <v>0</v>
      </c>
      <c r="U294" s="94"/>
      <c r="V294" s="92"/>
      <c r="W294" s="92"/>
      <c r="X294" s="92"/>
      <c r="Y294" s="85"/>
      <c r="Z294" s="138" t="n">
        <f aca="false">(W294*Y294)</f>
        <v>0</v>
      </c>
      <c r="AA294" s="92"/>
      <c r="AB294" s="93"/>
      <c r="AC294" s="92"/>
      <c r="AD294" s="148"/>
      <c r="AE294" s="94"/>
      <c r="AF294" s="94"/>
      <c r="AG294" s="94"/>
      <c r="AH294" s="92"/>
      <c r="AI294" s="148"/>
      <c r="AJ294" s="92"/>
      <c r="AK294" s="142" t="n">
        <f aca="false">(T294+Z294+AD294+AI294)</f>
        <v>0</v>
      </c>
    </row>
    <row r="295" customFormat="false" ht="21.75" hidden="true" customHeight="true" outlineLevel="1" collapsed="false">
      <c r="A295" s="91"/>
      <c r="B295" s="147"/>
      <c r="C295" s="91"/>
      <c r="D295" s="91"/>
      <c r="E295" s="92"/>
      <c r="F295" s="92"/>
      <c r="G295" s="92"/>
      <c r="H295" s="152"/>
      <c r="I295" s="88"/>
      <c r="J295" s="129" t="n">
        <f aca="false">(C295*H295)</f>
        <v>0</v>
      </c>
      <c r="K295" s="88"/>
      <c r="L295" s="88"/>
      <c r="M295" s="88"/>
      <c r="N295" s="88"/>
      <c r="O295" s="88"/>
      <c r="P295" s="88"/>
      <c r="Q295" s="88"/>
      <c r="R295" s="88"/>
      <c r="S295" s="137" t="n">
        <f aca="false">SUM(K295:R295)</f>
        <v>0</v>
      </c>
      <c r="T295" s="138" t="n">
        <f aca="false">(K295*$K$7)+(L295*$L$7)+(M295*$M$7)+(N295*$N$7)+(O295*$O$7)+(P295*$P$7)+(Q295*$Q$7)+(R295*$R$7)</f>
        <v>0</v>
      </c>
      <c r="U295" s="94"/>
      <c r="V295" s="92"/>
      <c r="W295" s="92"/>
      <c r="X295" s="92"/>
      <c r="Y295" s="85"/>
      <c r="Z295" s="138" t="n">
        <f aca="false">(W295*Y295)</f>
        <v>0</v>
      </c>
      <c r="AA295" s="92"/>
      <c r="AB295" s="93"/>
      <c r="AC295" s="92"/>
      <c r="AD295" s="148"/>
      <c r="AE295" s="94"/>
      <c r="AF295" s="94"/>
      <c r="AG295" s="94"/>
      <c r="AH295" s="92"/>
      <c r="AI295" s="148"/>
      <c r="AJ295" s="92"/>
      <c r="AK295" s="142" t="n">
        <f aca="false">(T295+Z295+AD295+AI295)</f>
        <v>0</v>
      </c>
    </row>
    <row r="296" customFormat="false" ht="21.75" hidden="true" customHeight="true" outlineLevel="1" collapsed="false">
      <c r="A296" s="91"/>
      <c r="B296" s="147"/>
      <c r="C296" s="91"/>
      <c r="D296" s="91"/>
      <c r="E296" s="92"/>
      <c r="F296" s="92"/>
      <c r="G296" s="92"/>
      <c r="H296" s="152"/>
      <c r="I296" s="88"/>
      <c r="J296" s="129" t="n">
        <f aca="false">(C296*H296)</f>
        <v>0</v>
      </c>
      <c r="K296" s="88"/>
      <c r="L296" s="88"/>
      <c r="M296" s="88"/>
      <c r="N296" s="88"/>
      <c r="O296" s="88"/>
      <c r="P296" s="88"/>
      <c r="Q296" s="88"/>
      <c r="R296" s="88"/>
      <c r="S296" s="137" t="n">
        <f aca="false">SUM(K296:R296)</f>
        <v>0</v>
      </c>
      <c r="T296" s="138" t="n">
        <f aca="false">(K296*$K$7)+(L296*$L$7)+(M296*$M$7)+(N296*$N$7)+(O296*$O$7)+(P296*$P$7)+(Q296*$Q$7)+(R296*$R$7)</f>
        <v>0</v>
      </c>
      <c r="U296" s="94"/>
      <c r="V296" s="92"/>
      <c r="W296" s="92"/>
      <c r="X296" s="92"/>
      <c r="Y296" s="85"/>
      <c r="Z296" s="138" t="n">
        <f aca="false">(W296*Y296)</f>
        <v>0</v>
      </c>
      <c r="AA296" s="92"/>
      <c r="AB296" s="93"/>
      <c r="AC296" s="92"/>
      <c r="AD296" s="148"/>
      <c r="AE296" s="94"/>
      <c r="AF296" s="94"/>
      <c r="AG296" s="94"/>
      <c r="AH296" s="92"/>
      <c r="AI296" s="148"/>
      <c r="AJ296" s="92"/>
      <c r="AK296" s="142" t="n">
        <f aca="false">(T296+Z296+AD296+AI296)</f>
        <v>0</v>
      </c>
    </row>
    <row r="297" customFormat="false" ht="21.75" hidden="true" customHeight="true" outlineLevel="1" collapsed="false">
      <c r="A297" s="91"/>
      <c r="B297" s="147"/>
      <c r="C297" s="91"/>
      <c r="D297" s="91"/>
      <c r="E297" s="92"/>
      <c r="F297" s="92"/>
      <c r="G297" s="92"/>
      <c r="H297" s="152"/>
      <c r="I297" s="88"/>
      <c r="J297" s="129" t="n">
        <f aca="false">(C297*H297)</f>
        <v>0</v>
      </c>
      <c r="K297" s="88"/>
      <c r="L297" s="88"/>
      <c r="M297" s="88"/>
      <c r="N297" s="88"/>
      <c r="O297" s="88"/>
      <c r="P297" s="88"/>
      <c r="Q297" s="88"/>
      <c r="R297" s="88"/>
      <c r="S297" s="137" t="n">
        <f aca="false">SUM(K297:R297)</f>
        <v>0</v>
      </c>
      <c r="T297" s="138" t="n">
        <f aca="false">(K297*$K$7)+(L297*$L$7)+(M297*$M$7)+(N297*$N$7)+(O297*$O$7)+(P297*$P$7)+(Q297*$Q$7)+(R297*$R$7)</f>
        <v>0</v>
      </c>
      <c r="U297" s="94"/>
      <c r="V297" s="92"/>
      <c r="W297" s="92"/>
      <c r="X297" s="92"/>
      <c r="Y297" s="85"/>
      <c r="Z297" s="138" t="n">
        <f aca="false">(W297*Y297)</f>
        <v>0</v>
      </c>
      <c r="AA297" s="92"/>
      <c r="AB297" s="93"/>
      <c r="AC297" s="92"/>
      <c r="AD297" s="148"/>
      <c r="AE297" s="94"/>
      <c r="AF297" s="94"/>
      <c r="AG297" s="94"/>
      <c r="AH297" s="92"/>
      <c r="AI297" s="148"/>
      <c r="AJ297" s="92"/>
      <c r="AK297" s="142" t="n">
        <f aca="false">(T297+Z297+AD297+AI297)</f>
        <v>0</v>
      </c>
    </row>
    <row r="298" customFormat="false" ht="21.75" hidden="true" customHeight="true" outlineLevel="1" collapsed="false">
      <c r="A298" s="91"/>
      <c r="B298" s="147"/>
      <c r="C298" s="91"/>
      <c r="D298" s="91"/>
      <c r="E298" s="92"/>
      <c r="F298" s="92"/>
      <c r="G298" s="92"/>
      <c r="H298" s="152"/>
      <c r="I298" s="88"/>
      <c r="J298" s="129" t="n">
        <f aca="false">(C298*H298)</f>
        <v>0</v>
      </c>
      <c r="K298" s="88"/>
      <c r="L298" s="88"/>
      <c r="M298" s="88"/>
      <c r="N298" s="88"/>
      <c r="O298" s="88"/>
      <c r="P298" s="88"/>
      <c r="Q298" s="88"/>
      <c r="R298" s="88"/>
      <c r="S298" s="137" t="n">
        <f aca="false">SUM(K298:R298)</f>
        <v>0</v>
      </c>
      <c r="T298" s="138" t="n">
        <f aca="false">(K298*$K$7)+(L298*$L$7)+(M298*$M$7)+(N298*$N$7)+(O298*$O$7)+(P298*$P$7)+(Q298*$Q$7)+(R298*$R$7)</f>
        <v>0</v>
      </c>
      <c r="U298" s="94"/>
      <c r="V298" s="92"/>
      <c r="W298" s="92"/>
      <c r="X298" s="92"/>
      <c r="Y298" s="85"/>
      <c r="Z298" s="138" t="n">
        <f aca="false">(W298*Y298)</f>
        <v>0</v>
      </c>
      <c r="AA298" s="92"/>
      <c r="AB298" s="93"/>
      <c r="AC298" s="92"/>
      <c r="AD298" s="148"/>
      <c r="AE298" s="94"/>
      <c r="AF298" s="94"/>
      <c r="AG298" s="94"/>
      <c r="AH298" s="92"/>
      <c r="AI298" s="148"/>
      <c r="AJ298" s="92"/>
      <c r="AK298" s="142" t="n">
        <f aca="false">(T298+Z298+AD298+AI298)</f>
        <v>0</v>
      </c>
    </row>
    <row r="299" customFormat="false" ht="21.75" hidden="true" customHeight="true" outlineLevel="1" collapsed="false">
      <c r="A299" s="91"/>
      <c r="B299" s="147"/>
      <c r="C299" s="91"/>
      <c r="D299" s="91"/>
      <c r="E299" s="92"/>
      <c r="F299" s="92"/>
      <c r="G299" s="92"/>
      <c r="H299" s="152"/>
      <c r="I299" s="88"/>
      <c r="J299" s="129" t="n">
        <f aca="false">(C299*H299)</f>
        <v>0</v>
      </c>
      <c r="K299" s="88"/>
      <c r="L299" s="88"/>
      <c r="M299" s="88"/>
      <c r="N299" s="88"/>
      <c r="O299" s="88"/>
      <c r="P299" s="88"/>
      <c r="Q299" s="88"/>
      <c r="R299" s="88"/>
      <c r="S299" s="137" t="n">
        <f aca="false">SUM(K299:R299)</f>
        <v>0</v>
      </c>
      <c r="T299" s="138" t="n">
        <f aca="false">(K299*$K$7)+(L299*$L$7)+(M299*$M$7)+(N299*$N$7)+(O299*$O$7)+(P299*$P$7)+(Q299*$Q$7)+(R299*$R$7)</f>
        <v>0</v>
      </c>
      <c r="U299" s="94"/>
      <c r="V299" s="92"/>
      <c r="W299" s="92"/>
      <c r="X299" s="92"/>
      <c r="Y299" s="85"/>
      <c r="Z299" s="138" t="n">
        <f aca="false">(W299*Y299)</f>
        <v>0</v>
      </c>
      <c r="AA299" s="92"/>
      <c r="AB299" s="93"/>
      <c r="AC299" s="92"/>
      <c r="AD299" s="148"/>
      <c r="AE299" s="94"/>
      <c r="AF299" s="94"/>
      <c r="AG299" s="94"/>
      <c r="AH299" s="92"/>
      <c r="AI299" s="148"/>
      <c r="AJ299" s="92"/>
      <c r="AK299" s="142" t="n">
        <f aca="false">(T299+Z299+AD299+AI299)</f>
        <v>0</v>
      </c>
    </row>
    <row r="300" customFormat="false" ht="21.75" hidden="true" customHeight="true" outlineLevel="1" collapsed="false">
      <c r="A300" s="91"/>
      <c r="B300" s="147"/>
      <c r="C300" s="91"/>
      <c r="D300" s="91"/>
      <c r="E300" s="92"/>
      <c r="F300" s="92"/>
      <c r="G300" s="92"/>
      <c r="H300" s="152"/>
      <c r="I300" s="88"/>
      <c r="J300" s="129" t="n">
        <f aca="false">(C300*H300)</f>
        <v>0</v>
      </c>
      <c r="K300" s="88"/>
      <c r="L300" s="88"/>
      <c r="M300" s="88"/>
      <c r="N300" s="88"/>
      <c r="O300" s="88"/>
      <c r="P300" s="88"/>
      <c r="Q300" s="88"/>
      <c r="R300" s="88"/>
      <c r="S300" s="137" t="n">
        <f aca="false">SUM(K300:R300)</f>
        <v>0</v>
      </c>
      <c r="T300" s="138" t="n">
        <f aca="false">(K300*$K$7)+(L300*$L$7)+(M300*$M$7)+(N300*$N$7)+(O300*$O$7)+(P300*$P$7)+(Q300*$Q$7)+(R300*$R$7)</f>
        <v>0</v>
      </c>
      <c r="U300" s="94"/>
      <c r="V300" s="92"/>
      <c r="W300" s="92"/>
      <c r="X300" s="92"/>
      <c r="Y300" s="85"/>
      <c r="Z300" s="138" t="n">
        <f aca="false">(W300*Y300)</f>
        <v>0</v>
      </c>
      <c r="AA300" s="92"/>
      <c r="AB300" s="93"/>
      <c r="AC300" s="92"/>
      <c r="AD300" s="148"/>
      <c r="AE300" s="94"/>
      <c r="AF300" s="94"/>
      <c r="AG300" s="94"/>
      <c r="AH300" s="92"/>
      <c r="AI300" s="148"/>
      <c r="AJ300" s="92"/>
      <c r="AK300" s="142" t="n">
        <f aca="false">(T300+Z300+AD300+AI300)</f>
        <v>0</v>
      </c>
    </row>
    <row r="301" customFormat="false" ht="21.75" hidden="true" customHeight="true" outlineLevel="1" collapsed="false">
      <c r="A301" s="91"/>
      <c r="B301" s="147"/>
      <c r="C301" s="91"/>
      <c r="D301" s="91"/>
      <c r="E301" s="92"/>
      <c r="F301" s="92"/>
      <c r="G301" s="92"/>
      <c r="H301" s="152"/>
      <c r="I301" s="88"/>
      <c r="J301" s="129" t="n">
        <f aca="false">(C301*H301)</f>
        <v>0</v>
      </c>
      <c r="K301" s="88"/>
      <c r="L301" s="88"/>
      <c r="M301" s="88"/>
      <c r="N301" s="88"/>
      <c r="O301" s="88"/>
      <c r="P301" s="88"/>
      <c r="Q301" s="88"/>
      <c r="R301" s="88"/>
      <c r="S301" s="137" t="n">
        <f aca="false">SUM(K301:R301)</f>
        <v>0</v>
      </c>
      <c r="T301" s="138" t="n">
        <f aca="false">(K301*$K$7)+(L301*$L$7)+(M301*$M$7)+(N301*$N$7)+(O301*$O$7)+(P301*$P$7)+(Q301*$Q$7)+(R301*$R$7)</f>
        <v>0</v>
      </c>
      <c r="U301" s="94"/>
      <c r="V301" s="92"/>
      <c r="W301" s="92"/>
      <c r="X301" s="92"/>
      <c r="Y301" s="85"/>
      <c r="Z301" s="138" t="n">
        <f aca="false">(W301*Y301)</f>
        <v>0</v>
      </c>
      <c r="AA301" s="92"/>
      <c r="AB301" s="93"/>
      <c r="AC301" s="92"/>
      <c r="AD301" s="148"/>
      <c r="AE301" s="94"/>
      <c r="AF301" s="94"/>
      <c r="AG301" s="94"/>
      <c r="AH301" s="92"/>
      <c r="AI301" s="148"/>
      <c r="AJ301" s="92"/>
      <c r="AK301" s="142" t="n">
        <f aca="false">(T301+Z301+AD301+AI301)</f>
        <v>0</v>
      </c>
    </row>
    <row r="302" customFormat="false" ht="21.75" hidden="true" customHeight="true" outlineLevel="1" collapsed="false">
      <c r="A302" s="91"/>
      <c r="B302" s="147"/>
      <c r="C302" s="91"/>
      <c r="D302" s="91"/>
      <c r="E302" s="92"/>
      <c r="F302" s="92"/>
      <c r="G302" s="92"/>
      <c r="H302" s="152"/>
      <c r="I302" s="88"/>
      <c r="J302" s="129" t="n">
        <f aca="false">(C302*H302)</f>
        <v>0</v>
      </c>
      <c r="K302" s="88"/>
      <c r="L302" s="88"/>
      <c r="M302" s="88"/>
      <c r="N302" s="88"/>
      <c r="O302" s="88"/>
      <c r="P302" s="88"/>
      <c r="Q302" s="88"/>
      <c r="R302" s="88"/>
      <c r="S302" s="137" t="n">
        <f aca="false">SUM(K302:R302)</f>
        <v>0</v>
      </c>
      <c r="T302" s="138" t="n">
        <f aca="false">(K302*$K$7)+(L302*$L$7)+(M302*$M$7)+(N302*$N$7)+(O302*$O$7)+(P302*$P$7)+(Q302*$Q$7)+(R302*$R$7)</f>
        <v>0</v>
      </c>
      <c r="U302" s="94"/>
      <c r="V302" s="92"/>
      <c r="W302" s="92"/>
      <c r="X302" s="92"/>
      <c r="Y302" s="85"/>
      <c r="Z302" s="138" t="n">
        <f aca="false">(W302*Y302)</f>
        <v>0</v>
      </c>
      <c r="AA302" s="92"/>
      <c r="AB302" s="93"/>
      <c r="AC302" s="92"/>
      <c r="AD302" s="148"/>
      <c r="AE302" s="94"/>
      <c r="AF302" s="94"/>
      <c r="AG302" s="94"/>
      <c r="AH302" s="92"/>
      <c r="AI302" s="148"/>
      <c r="AJ302" s="92"/>
      <c r="AK302" s="142" t="n">
        <f aca="false">(T302+Z302+AD302+AI302)</f>
        <v>0</v>
      </c>
    </row>
    <row r="303" customFormat="false" ht="21.75" hidden="false" customHeight="true" outlineLevel="0" collapsed="false">
      <c r="A303" s="143" t="n">
        <v>46</v>
      </c>
      <c r="B303" s="144" t="s">
        <v>122</v>
      </c>
      <c r="C303" s="91"/>
      <c r="D303" s="91"/>
      <c r="E303" s="92"/>
      <c r="F303" s="92"/>
      <c r="G303" s="92"/>
      <c r="H303" s="152"/>
      <c r="I303" s="88"/>
      <c r="J303" s="129"/>
      <c r="K303" s="88"/>
      <c r="L303" s="88"/>
      <c r="M303" s="88"/>
      <c r="N303" s="88"/>
      <c r="O303" s="88"/>
      <c r="P303" s="88"/>
      <c r="Q303" s="88"/>
      <c r="R303" s="88"/>
      <c r="S303" s="130" t="n">
        <f aca="false">SUM(S304:S313)</f>
        <v>0</v>
      </c>
      <c r="T303" s="145" t="n">
        <f aca="false">SUM(T304:T313)</f>
        <v>0</v>
      </c>
      <c r="U303" s="94"/>
      <c r="V303" s="92"/>
      <c r="W303" s="92"/>
      <c r="X303" s="92"/>
      <c r="Y303" s="85"/>
      <c r="Z303" s="145" t="n">
        <f aca="false">SUM(Z304:Z313)</f>
        <v>0</v>
      </c>
      <c r="AA303" s="92"/>
      <c r="AB303" s="93"/>
      <c r="AC303" s="85"/>
      <c r="AD303" s="145" t="n">
        <f aca="false">SUM(AD304:AD313)</f>
        <v>0</v>
      </c>
      <c r="AE303" s="94"/>
      <c r="AF303" s="94"/>
      <c r="AG303" s="94"/>
      <c r="AH303" s="92"/>
      <c r="AI303" s="145" t="n">
        <f aca="false">SUM(AI304:AI313)</f>
        <v>0</v>
      </c>
      <c r="AJ303" s="92"/>
      <c r="AK303" s="145" t="n">
        <f aca="false">SUM(AK304:AK313)</f>
        <v>0</v>
      </c>
    </row>
    <row r="304" customFormat="false" ht="21.75" hidden="true" customHeight="true" outlineLevel="1" collapsed="false">
      <c r="A304" s="91"/>
      <c r="B304" s="147"/>
      <c r="C304" s="91"/>
      <c r="D304" s="91"/>
      <c r="E304" s="92"/>
      <c r="F304" s="92"/>
      <c r="G304" s="92"/>
      <c r="H304" s="152"/>
      <c r="I304" s="88"/>
      <c r="J304" s="129" t="n">
        <f aca="false">(C304*H304)</f>
        <v>0</v>
      </c>
      <c r="K304" s="88"/>
      <c r="L304" s="88"/>
      <c r="M304" s="88"/>
      <c r="N304" s="88"/>
      <c r="O304" s="88"/>
      <c r="P304" s="88"/>
      <c r="Q304" s="88"/>
      <c r="R304" s="88"/>
      <c r="S304" s="137" t="n">
        <f aca="false">SUM(K304:R304)</f>
        <v>0</v>
      </c>
      <c r="T304" s="138" t="n">
        <f aca="false">(K304*$K$7)+(L304*$L$7)+(M304*$M$7)+(N304*$N$7)+(O304*$O$7)+(P304*$P$7)+(Q304*$Q$7)+(R304*$R$7)</f>
        <v>0</v>
      </c>
      <c r="U304" s="94"/>
      <c r="V304" s="92"/>
      <c r="W304" s="92"/>
      <c r="X304" s="92"/>
      <c r="Y304" s="85"/>
      <c r="Z304" s="138" t="n">
        <f aca="false">(W304*Y304)</f>
        <v>0</v>
      </c>
      <c r="AA304" s="92"/>
      <c r="AB304" s="93"/>
      <c r="AC304" s="92"/>
      <c r="AD304" s="148"/>
      <c r="AE304" s="94"/>
      <c r="AF304" s="94"/>
      <c r="AG304" s="94"/>
      <c r="AH304" s="92"/>
      <c r="AI304" s="148"/>
      <c r="AJ304" s="92"/>
      <c r="AK304" s="142" t="n">
        <f aca="false">(T304+Z304+AD304+AI304)</f>
        <v>0</v>
      </c>
    </row>
    <row r="305" customFormat="false" ht="21.75" hidden="true" customHeight="true" outlineLevel="1" collapsed="false">
      <c r="A305" s="91"/>
      <c r="B305" s="147"/>
      <c r="C305" s="91"/>
      <c r="D305" s="91"/>
      <c r="E305" s="92"/>
      <c r="F305" s="92"/>
      <c r="G305" s="92"/>
      <c r="H305" s="152"/>
      <c r="I305" s="88"/>
      <c r="J305" s="129" t="n">
        <f aca="false">(C305*H305)</f>
        <v>0</v>
      </c>
      <c r="K305" s="88"/>
      <c r="L305" s="88"/>
      <c r="M305" s="88"/>
      <c r="N305" s="88"/>
      <c r="O305" s="88"/>
      <c r="P305" s="88"/>
      <c r="Q305" s="88"/>
      <c r="R305" s="88"/>
      <c r="S305" s="137" t="n">
        <f aca="false">SUM(K305:R305)</f>
        <v>0</v>
      </c>
      <c r="T305" s="138" t="n">
        <f aca="false">(K305*$K$7)+(L305*$L$7)+(M305*$M$7)+(N305*$N$7)+(O305*$O$7)+(P305*$P$7)+(Q305*$Q$7)+(R305*$R$7)</f>
        <v>0</v>
      </c>
      <c r="U305" s="94"/>
      <c r="V305" s="92"/>
      <c r="W305" s="92"/>
      <c r="X305" s="92"/>
      <c r="Y305" s="85"/>
      <c r="Z305" s="138" t="n">
        <f aca="false">(W305*Y305)</f>
        <v>0</v>
      </c>
      <c r="AA305" s="92"/>
      <c r="AB305" s="93"/>
      <c r="AC305" s="92"/>
      <c r="AD305" s="148"/>
      <c r="AE305" s="94"/>
      <c r="AF305" s="94"/>
      <c r="AG305" s="94"/>
      <c r="AH305" s="92"/>
      <c r="AI305" s="148"/>
      <c r="AJ305" s="92"/>
      <c r="AK305" s="142" t="n">
        <f aca="false">(T305+Z305+AD305+AI305)</f>
        <v>0</v>
      </c>
    </row>
    <row r="306" customFormat="false" ht="21.75" hidden="true" customHeight="true" outlineLevel="1" collapsed="false">
      <c r="A306" s="91"/>
      <c r="B306" s="147"/>
      <c r="C306" s="91"/>
      <c r="D306" s="91"/>
      <c r="E306" s="92"/>
      <c r="F306" s="92"/>
      <c r="G306" s="92"/>
      <c r="H306" s="152"/>
      <c r="I306" s="88"/>
      <c r="J306" s="129" t="n">
        <f aca="false">(C306*H306)</f>
        <v>0</v>
      </c>
      <c r="K306" s="88"/>
      <c r="L306" s="88"/>
      <c r="M306" s="88"/>
      <c r="N306" s="88"/>
      <c r="O306" s="88"/>
      <c r="P306" s="88"/>
      <c r="Q306" s="88"/>
      <c r="R306" s="88"/>
      <c r="S306" s="137" t="n">
        <f aca="false">SUM(K306:R306)</f>
        <v>0</v>
      </c>
      <c r="T306" s="138" t="n">
        <f aca="false">(K306*$K$7)+(L306*$L$7)+(M306*$M$7)+(N306*$N$7)+(O306*$O$7)+(P306*$P$7)+(Q306*$Q$7)+(R306*$R$7)</f>
        <v>0</v>
      </c>
      <c r="U306" s="94"/>
      <c r="V306" s="92"/>
      <c r="W306" s="92"/>
      <c r="X306" s="92"/>
      <c r="Y306" s="85"/>
      <c r="Z306" s="138" t="n">
        <f aca="false">(W306*Y306)</f>
        <v>0</v>
      </c>
      <c r="AA306" s="92"/>
      <c r="AB306" s="93"/>
      <c r="AC306" s="92"/>
      <c r="AD306" s="148"/>
      <c r="AE306" s="94"/>
      <c r="AF306" s="94"/>
      <c r="AG306" s="94"/>
      <c r="AH306" s="92"/>
      <c r="AI306" s="148"/>
      <c r="AJ306" s="92"/>
      <c r="AK306" s="142" t="n">
        <f aca="false">(T306+Z306+AD306+AI306)</f>
        <v>0</v>
      </c>
    </row>
    <row r="307" customFormat="false" ht="21.75" hidden="true" customHeight="true" outlineLevel="1" collapsed="false">
      <c r="A307" s="91"/>
      <c r="B307" s="147"/>
      <c r="C307" s="91"/>
      <c r="D307" s="91"/>
      <c r="E307" s="92"/>
      <c r="F307" s="92"/>
      <c r="G307" s="92"/>
      <c r="H307" s="152"/>
      <c r="I307" s="88"/>
      <c r="J307" s="129" t="n">
        <f aca="false">(C307*H307)</f>
        <v>0</v>
      </c>
      <c r="K307" s="88"/>
      <c r="L307" s="88"/>
      <c r="M307" s="88"/>
      <c r="N307" s="88"/>
      <c r="O307" s="88"/>
      <c r="P307" s="88"/>
      <c r="Q307" s="88"/>
      <c r="R307" s="88"/>
      <c r="S307" s="137" t="n">
        <f aca="false">SUM(K307:R307)</f>
        <v>0</v>
      </c>
      <c r="T307" s="138" t="n">
        <f aca="false">(K307*$K$7)+(L307*$L$7)+(M307*$M$7)+(N307*$N$7)+(O307*$O$7)+(P307*$P$7)+(Q307*$Q$7)+(R307*$R$7)</f>
        <v>0</v>
      </c>
      <c r="U307" s="94"/>
      <c r="V307" s="92"/>
      <c r="W307" s="92"/>
      <c r="X307" s="92"/>
      <c r="Y307" s="85"/>
      <c r="Z307" s="138" t="n">
        <f aca="false">(W307*Y307)</f>
        <v>0</v>
      </c>
      <c r="AA307" s="92"/>
      <c r="AB307" s="93"/>
      <c r="AC307" s="92"/>
      <c r="AD307" s="148"/>
      <c r="AE307" s="94"/>
      <c r="AF307" s="94"/>
      <c r="AG307" s="94"/>
      <c r="AH307" s="92"/>
      <c r="AI307" s="148"/>
      <c r="AJ307" s="92"/>
      <c r="AK307" s="142" t="n">
        <f aca="false">(T307+Z307+AD307+AI307)</f>
        <v>0</v>
      </c>
    </row>
    <row r="308" customFormat="false" ht="21.75" hidden="true" customHeight="true" outlineLevel="1" collapsed="false">
      <c r="A308" s="91"/>
      <c r="B308" s="147"/>
      <c r="C308" s="91"/>
      <c r="D308" s="91"/>
      <c r="E308" s="92"/>
      <c r="F308" s="92"/>
      <c r="G308" s="92"/>
      <c r="H308" s="152"/>
      <c r="I308" s="88"/>
      <c r="J308" s="129" t="n">
        <f aca="false">(C308*H308)</f>
        <v>0</v>
      </c>
      <c r="K308" s="88"/>
      <c r="L308" s="88"/>
      <c r="M308" s="88"/>
      <c r="N308" s="88"/>
      <c r="O308" s="88"/>
      <c r="P308" s="88"/>
      <c r="Q308" s="88"/>
      <c r="R308" s="88"/>
      <c r="S308" s="137" t="n">
        <f aca="false">SUM(K308:R308)</f>
        <v>0</v>
      </c>
      <c r="T308" s="138" t="n">
        <f aca="false">(K308*$K$7)+(L308*$L$7)+(M308*$M$7)+(N308*$N$7)+(O308*$O$7)+(P308*$P$7)+(Q308*$Q$7)+(R308*$R$7)</f>
        <v>0</v>
      </c>
      <c r="U308" s="94"/>
      <c r="V308" s="92"/>
      <c r="W308" s="92"/>
      <c r="X308" s="92"/>
      <c r="Y308" s="85"/>
      <c r="Z308" s="138" t="n">
        <f aca="false">(W308*Y308)</f>
        <v>0</v>
      </c>
      <c r="AA308" s="92"/>
      <c r="AB308" s="93"/>
      <c r="AC308" s="92"/>
      <c r="AD308" s="148"/>
      <c r="AE308" s="94"/>
      <c r="AF308" s="94"/>
      <c r="AG308" s="94"/>
      <c r="AH308" s="92"/>
      <c r="AI308" s="148"/>
      <c r="AJ308" s="92"/>
      <c r="AK308" s="142" t="n">
        <f aca="false">(T308+Z308+AD308+AI308)</f>
        <v>0</v>
      </c>
    </row>
    <row r="309" customFormat="false" ht="21.75" hidden="true" customHeight="true" outlineLevel="1" collapsed="false">
      <c r="A309" s="91"/>
      <c r="B309" s="147"/>
      <c r="C309" s="91"/>
      <c r="D309" s="91"/>
      <c r="E309" s="92"/>
      <c r="F309" s="92"/>
      <c r="G309" s="92"/>
      <c r="H309" s="152"/>
      <c r="I309" s="88"/>
      <c r="J309" s="129" t="n">
        <f aca="false">(C309*H309)</f>
        <v>0</v>
      </c>
      <c r="K309" s="88"/>
      <c r="L309" s="88"/>
      <c r="M309" s="88"/>
      <c r="N309" s="88"/>
      <c r="O309" s="88"/>
      <c r="P309" s="88"/>
      <c r="Q309" s="88"/>
      <c r="R309" s="88"/>
      <c r="S309" s="137" t="n">
        <f aca="false">SUM(K309:R309)</f>
        <v>0</v>
      </c>
      <c r="T309" s="138" t="n">
        <f aca="false">(K309*$K$7)+(L309*$L$7)+(M309*$M$7)+(N309*$N$7)+(O309*$O$7)+(P309*$P$7)+(Q309*$Q$7)+(R309*$R$7)</f>
        <v>0</v>
      </c>
      <c r="U309" s="94"/>
      <c r="V309" s="92"/>
      <c r="W309" s="92"/>
      <c r="X309" s="92"/>
      <c r="Y309" s="85"/>
      <c r="Z309" s="138" t="n">
        <f aca="false">(W309*Y309)</f>
        <v>0</v>
      </c>
      <c r="AA309" s="92"/>
      <c r="AB309" s="93"/>
      <c r="AC309" s="92"/>
      <c r="AD309" s="148"/>
      <c r="AE309" s="94"/>
      <c r="AF309" s="94"/>
      <c r="AG309" s="94"/>
      <c r="AH309" s="92"/>
      <c r="AI309" s="148"/>
      <c r="AJ309" s="92"/>
      <c r="AK309" s="142" t="n">
        <f aca="false">(T309+Z309+AD309+AI309)</f>
        <v>0</v>
      </c>
    </row>
    <row r="310" customFormat="false" ht="21.75" hidden="true" customHeight="true" outlineLevel="1" collapsed="false">
      <c r="A310" s="91"/>
      <c r="B310" s="147"/>
      <c r="C310" s="91"/>
      <c r="D310" s="91"/>
      <c r="E310" s="92"/>
      <c r="F310" s="92"/>
      <c r="G310" s="92"/>
      <c r="H310" s="152"/>
      <c r="I310" s="88"/>
      <c r="J310" s="129" t="n">
        <f aca="false">(C310*H310)</f>
        <v>0</v>
      </c>
      <c r="K310" s="88"/>
      <c r="L310" s="88"/>
      <c r="M310" s="88"/>
      <c r="N310" s="88"/>
      <c r="O310" s="88"/>
      <c r="P310" s="88"/>
      <c r="Q310" s="88"/>
      <c r="R310" s="88"/>
      <c r="S310" s="137" t="n">
        <f aca="false">SUM(K310:R310)</f>
        <v>0</v>
      </c>
      <c r="T310" s="138" t="n">
        <f aca="false">(K310*$K$7)+(L310*$L$7)+(M310*$M$7)+(N310*$N$7)+(O310*$O$7)+(P310*$P$7)+(Q310*$Q$7)+(R310*$R$7)</f>
        <v>0</v>
      </c>
      <c r="U310" s="94"/>
      <c r="V310" s="92"/>
      <c r="W310" s="92"/>
      <c r="X310" s="92"/>
      <c r="Y310" s="85"/>
      <c r="Z310" s="138" t="n">
        <f aca="false">(W310*Y310)</f>
        <v>0</v>
      </c>
      <c r="AA310" s="92"/>
      <c r="AB310" s="93"/>
      <c r="AC310" s="92"/>
      <c r="AD310" s="148"/>
      <c r="AE310" s="94"/>
      <c r="AF310" s="94"/>
      <c r="AG310" s="94"/>
      <c r="AH310" s="92"/>
      <c r="AI310" s="148"/>
      <c r="AJ310" s="92"/>
      <c r="AK310" s="142" t="n">
        <f aca="false">(T310+Z310+AD310+AI310)</f>
        <v>0</v>
      </c>
    </row>
    <row r="311" customFormat="false" ht="21.75" hidden="true" customHeight="true" outlineLevel="1" collapsed="false">
      <c r="A311" s="91"/>
      <c r="B311" s="147"/>
      <c r="C311" s="91"/>
      <c r="D311" s="91"/>
      <c r="E311" s="92"/>
      <c r="F311" s="92"/>
      <c r="G311" s="92"/>
      <c r="H311" s="152"/>
      <c r="I311" s="88"/>
      <c r="J311" s="129" t="n">
        <f aca="false">(C311*H311)</f>
        <v>0</v>
      </c>
      <c r="K311" s="88"/>
      <c r="L311" s="88"/>
      <c r="M311" s="88"/>
      <c r="N311" s="88"/>
      <c r="O311" s="88"/>
      <c r="P311" s="88"/>
      <c r="Q311" s="88"/>
      <c r="R311" s="88"/>
      <c r="S311" s="137" t="n">
        <f aca="false">SUM(K311:R311)</f>
        <v>0</v>
      </c>
      <c r="T311" s="138" t="n">
        <f aca="false">(K311*$K$7)+(L311*$L$7)+(M311*$M$7)+(N311*$N$7)+(O311*$O$7)+(P311*$P$7)+(Q311*$Q$7)+(R311*$R$7)</f>
        <v>0</v>
      </c>
      <c r="U311" s="94"/>
      <c r="V311" s="92"/>
      <c r="W311" s="92"/>
      <c r="X311" s="92"/>
      <c r="Y311" s="85"/>
      <c r="Z311" s="138" t="n">
        <f aca="false">(W311*Y311)</f>
        <v>0</v>
      </c>
      <c r="AA311" s="92"/>
      <c r="AB311" s="93"/>
      <c r="AC311" s="92"/>
      <c r="AD311" s="148"/>
      <c r="AE311" s="94"/>
      <c r="AF311" s="94"/>
      <c r="AG311" s="94"/>
      <c r="AH311" s="92"/>
      <c r="AI311" s="148"/>
      <c r="AJ311" s="92"/>
      <c r="AK311" s="142" t="n">
        <f aca="false">(T311+Z311+AD311+AI311)</f>
        <v>0</v>
      </c>
    </row>
    <row r="312" customFormat="false" ht="21.75" hidden="true" customHeight="true" outlineLevel="1" collapsed="false">
      <c r="A312" s="91"/>
      <c r="B312" s="147"/>
      <c r="C312" s="91"/>
      <c r="D312" s="91"/>
      <c r="E312" s="92"/>
      <c r="F312" s="92"/>
      <c r="G312" s="92"/>
      <c r="H312" s="152"/>
      <c r="I312" s="88"/>
      <c r="J312" s="129" t="n">
        <f aca="false">(C312*H312)</f>
        <v>0</v>
      </c>
      <c r="K312" s="88"/>
      <c r="L312" s="88"/>
      <c r="M312" s="88"/>
      <c r="N312" s="88"/>
      <c r="O312" s="88"/>
      <c r="P312" s="88"/>
      <c r="Q312" s="88"/>
      <c r="R312" s="88"/>
      <c r="S312" s="137" t="n">
        <f aca="false">SUM(K312:R312)</f>
        <v>0</v>
      </c>
      <c r="T312" s="138" t="n">
        <f aca="false">(K312*$K$7)+(L312*$L$7)+(M312*$M$7)+(N312*$N$7)+(O312*$O$7)+(P312*$P$7)+(Q312*$Q$7)+(R312*$R$7)</f>
        <v>0</v>
      </c>
      <c r="U312" s="94"/>
      <c r="V312" s="92"/>
      <c r="W312" s="92"/>
      <c r="X312" s="92"/>
      <c r="Y312" s="85"/>
      <c r="Z312" s="138" t="n">
        <f aca="false">(W312*Y312)</f>
        <v>0</v>
      </c>
      <c r="AA312" s="92"/>
      <c r="AB312" s="93"/>
      <c r="AC312" s="92"/>
      <c r="AD312" s="148"/>
      <c r="AE312" s="94"/>
      <c r="AF312" s="94"/>
      <c r="AG312" s="94"/>
      <c r="AH312" s="92"/>
      <c r="AI312" s="148"/>
      <c r="AJ312" s="92"/>
      <c r="AK312" s="142" t="n">
        <f aca="false">(T312+Z312+AD312+AI312)</f>
        <v>0</v>
      </c>
    </row>
    <row r="313" customFormat="false" ht="21.75" hidden="true" customHeight="true" outlineLevel="1" collapsed="false">
      <c r="A313" s="91"/>
      <c r="B313" s="147"/>
      <c r="C313" s="91"/>
      <c r="D313" s="91"/>
      <c r="E313" s="92"/>
      <c r="F313" s="92"/>
      <c r="G313" s="92"/>
      <c r="H313" s="152"/>
      <c r="I313" s="88"/>
      <c r="J313" s="129" t="n">
        <f aca="false">(C313*H313)</f>
        <v>0</v>
      </c>
      <c r="K313" s="88"/>
      <c r="L313" s="88"/>
      <c r="M313" s="88"/>
      <c r="N313" s="88"/>
      <c r="O313" s="88"/>
      <c r="P313" s="88"/>
      <c r="Q313" s="88"/>
      <c r="R313" s="88"/>
      <c r="S313" s="137" t="n">
        <f aca="false">SUM(K313:R313)</f>
        <v>0</v>
      </c>
      <c r="T313" s="138" t="n">
        <f aca="false">(K313*$K$7)+(L313*$L$7)+(M313*$M$7)+(N313*$N$7)+(O313*$O$7)+(P313*$P$7)+(Q313*$Q$7)+(R313*$R$7)</f>
        <v>0</v>
      </c>
      <c r="U313" s="94"/>
      <c r="V313" s="92"/>
      <c r="W313" s="92"/>
      <c r="X313" s="92"/>
      <c r="Y313" s="85"/>
      <c r="Z313" s="138" t="n">
        <f aca="false">(W313*Y313)</f>
        <v>0</v>
      </c>
      <c r="AA313" s="92"/>
      <c r="AB313" s="93"/>
      <c r="AC313" s="92"/>
      <c r="AD313" s="148"/>
      <c r="AE313" s="94"/>
      <c r="AF313" s="94"/>
      <c r="AG313" s="94"/>
      <c r="AH313" s="92"/>
      <c r="AI313" s="148"/>
      <c r="AJ313" s="92"/>
      <c r="AK313" s="142" t="n">
        <f aca="false">(T313+Z313+AD313+AI313)</f>
        <v>0</v>
      </c>
    </row>
    <row r="314" customFormat="false" ht="21.75" hidden="false" customHeight="true" outlineLevel="0" collapsed="false">
      <c r="A314" s="143" t="n">
        <v>47</v>
      </c>
      <c r="B314" s="144" t="s">
        <v>123</v>
      </c>
      <c r="C314" s="91"/>
      <c r="D314" s="91"/>
      <c r="E314" s="92"/>
      <c r="F314" s="92"/>
      <c r="G314" s="92"/>
      <c r="H314" s="152"/>
      <c r="I314" s="88"/>
      <c r="J314" s="129"/>
      <c r="K314" s="88"/>
      <c r="L314" s="88"/>
      <c r="M314" s="88"/>
      <c r="N314" s="88"/>
      <c r="O314" s="88"/>
      <c r="P314" s="88"/>
      <c r="Q314" s="88"/>
      <c r="R314" s="88"/>
      <c r="S314" s="130" t="n">
        <f aca="false">SUM(S315:S324)</f>
        <v>0</v>
      </c>
      <c r="T314" s="145" t="n">
        <f aca="false">SUM(T315:T324)</f>
        <v>0</v>
      </c>
      <c r="U314" s="94"/>
      <c r="V314" s="92"/>
      <c r="W314" s="92"/>
      <c r="X314" s="92"/>
      <c r="Y314" s="85"/>
      <c r="Z314" s="145" t="n">
        <f aca="false">SUM(Z315:Z324)</f>
        <v>0</v>
      </c>
      <c r="AA314" s="92"/>
      <c r="AB314" s="93"/>
      <c r="AC314" s="85"/>
      <c r="AD314" s="145" t="n">
        <f aca="false">SUM(AD315:AD324)</f>
        <v>0</v>
      </c>
      <c r="AE314" s="94"/>
      <c r="AF314" s="94"/>
      <c r="AG314" s="94"/>
      <c r="AH314" s="92"/>
      <c r="AI314" s="145" t="n">
        <f aca="false">SUM(AI315:AI324)</f>
        <v>0</v>
      </c>
      <c r="AJ314" s="92"/>
      <c r="AK314" s="145" t="n">
        <f aca="false">SUM(AK315:AK324)</f>
        <v>0</v>
      </c>
    </row>
    <row r="315" customFormat="false" ht="21.75" hidden="true" customHeight="true" outlineLevel="1" collapsed="false">
      <c r="A315" s="91"/>
      <c r="B315" s="147"/>
      <c r="C315" s="91"/>
      <c r="D315" s="91"/>
      <c r="E315" s="92"/>
      <c r="F315" s="92"/>
      <c r="G315" s="92"/>
      <c r="H315" s="152"/>
      <c r="I315" s="88"/>
      <c r="J315" s="129" t="n">
        <f aca="false">(C315*H315)</f>
        <v>0</v>
      </c>
      <c r="K315" s="88"/>
      <c r="L315" s="88"/>
      <c r="M315" s="88"/>
      <c r="N315" s="88"/>
      <c r="O315" s="88"/>
      <c r="P315" s="88"/>
      <c r="Q315" s="88"/>
      <c r="R315" s="88"/>
      <c r="S315" s="137" t="n">
        <f aca="false">SUM(K315:R315)</f>
        <v>0</v>
      </c>
      <c r="T315" s="138" t="n">
        <f aca="false">(K315*$K$7)+(L315*$L$7)+(M315*$M$7)+(N315*$N$7)+(O315*$O$7)+(P315*$P$7)+(Q315*$Q$7)+(R315*$R$7)</f>
        <v>0</v>
      </c>
      <c r="U315" s="94"/>
      <c r="V315" s="92"/>
      <c r="W315" s="92"/>
      <c r="X315" s="92"/>
      <c r="Y315" s="85"/>
      <c r="Z315" s="138" t="n">
        <f aca="false">(W315*Y315)</f>
        <v>0</v>
      </c>
      <c r="AA315" s="92"/>
      <c r="AB315" s="93"/>
      <c r="AC315" s="92"/>
      <c r="AD315" s="148"/>
      <c r="AE315" s="94"/>
      <c r="AF315" s="94"/>
      <c r="AG315" s="94"/>
      <c r="AH315" s="92"/>
      <c r="AI315" s="148"/>
      <c r="AJ315" s="92"/>
      <c r="AK315" s="142" t="n">
        <f aca="false">(T315+Z315+AD315+AI315)</f>
        <v>0</v>
      </c>
    </row>
    <row r="316" customFormat="false" ht="21.75" hidden="true" customHeight="true" outlineLevel="1" collapsed="false">
      <c r="A316" s="91"/>
      <c r="B316" s="147"/>
      <c r="C316" s="91"/>
      <c r="D316" s="91"/>
      <c r="E316" s="92"/>
      <c r="F316" s="92"/>
      <c r="G316" s="92"/>
      <c r="H316" s="152"/>
      <c r="I316" s="88"/>
      <c r="J316" s="129" t="n">
        <f aca="false">(C316*H316)</f>
        <v>0</v>
      </c>
      <c r="K316" s="88"/>
      <c r="L316" s="88"/>
      <c r="M316" s="88"/>
      <c r="N316" s="88"/>
      <c r="O316" s="88"/>
      <c r="P316" s="88"/>
      <c r="Q316" s="88"/>
      <c r="R316" s="88"/>
      <c r="S316" s="137" t="n">
        <f aca="false">SUM(K316:R316)</f>
        <v>0</v>
      </c>
      <c r="T316" s="138" t="n">
        <f aca="false">(K316*$K$7)+(L316*$L$7)+(M316*$M$7)+(N316*$N$7)+(O316*$O$7)+(P316*$P$7)+(Q316*$Q$7)+(R316*$R$7)</f>
        <v>0</v>
      </c>
      <c r="U316" s="94"/>
      <c r="V316" s="92"/>
      <c r="W316" s="92"/>
      <c r="X316" s="92"/>
      <c r="Y316" s="85"/>
      <c r="Z316" s="138" t="n">
        <f aca="false">(W316*Y316)</f>
        <v>0</v>
      </c>
      <c r="AA316" s="92"/>
      <c r="AB316" s="93"/>
      <c r="AC316" s="92"/>
      <c r="AD316" s="148"/>
      <c r="AE316" s="94"/>
      <c r="AF316" s="94"/>
      <c r="AG316" s="94"/>
      <c r="AH316" s="92"/>
      <c r="AI316" s="148"/>
      <c r="AJ316" s="92"/>
      <c r="AK316" s="142" t="n">
        <f aca="false">(T316+Z316+AD316+AI316)</f>
        <v>0</v>
      </c>
    </row>
    <row r="317" customFormat="false" ht="21.75" hidden="true" customHeight="true" outlineLevel="1" collapsed="false">
      <c r="A317" s="91"/>
      <c r="B317" s="147"/>
      <c r="C317" s="91"/>
      <c r="D317" s="91"/>
      <c r="E317" s="92"/>
      <c r="F317" s="92"/>
      <c r="G317" s="92"/>
      <c r="H317" s="152"/>
      <c r="I317" s="88"/>
      <c r="J317" s="129" t="n">
        <f aca="false">(C317*H317)</f>
        <v>0</v>
      </c>
      <c r="K317" s="88"/>
      <c r="L317" s="88"/>
      <c r="M317" s="88"/>
      <c r="N317" s="88"/>
      <c r="O317" s="88"/>
      <c r="P317" s="88"/>
      <c r="Q317" s="88"/>
      <c r="R317" s="88"/>
      <c r="S317" s="137" t="n">
        <f aca="false">SUM(K317:R317)</f>
        <v>0</v>
      </c>
      <c r="T317" s="138" t="n">
        <f aca="false">(K317*$K$7)+(L317*$L$7)+(M317*$M$7)+(N317*$N$7)+(O317*$O$7)+(P317*$P$7)+(Q317*$Q$7)+(R317*$R$7)</f>
        <v>0</v>
      </c>
      <c r="U317" s="94"/>
      <c r="V317" s="92"/>
      <c r="W317" s="92"/>
      <c r="X317" s="92"/>
      <c r="Y317" s="85"/>
      <c r="Z317" s="138" t="n">
        <f aca="false">(W317*Y317)</f>
        <v>0</v>
      </c>
      <c r="AA317" s="92"/>
      <c r="AB317" s="93"/>
      <c r="AC317" s="92"/>
      <c r="AD317" s="148"/>
      <c r="AE317" s="94"/>
      <c r="AF317" s="94"/>
      <c r="AG317" s="94"/>
      <c r="AH317" s="92"/>
      <c r="AI317" s="148"/>
      <c r="AJ317" s="92"/>
      <c r="AK317" s="142" t="n">
        <f aca="false">(T317+Z317+AD317+AI317)</f>
        <v>0</v>
      </c>
    </row>
    <row r="318" customFormat="false" ht="21.75" hidden="true" customHeight="true" outlineLevel="1" collapsed="false">
      <c r="A318" s="91"/>
      <c r="B318" s="147"/>
      <c r="C318" s="91"/>
      <c r="D318" s="91"/>
      <c r="E318" s="92"/>
      <c r="F318" s="92"/>
      <c r="G318" s="92"/>
      <c r="H318" s="152"/>
      <c r="I318" s="88"/>
      <c r="J318" s="129" t="n">
        <f aca="false">(C318*H318)</f>
        <v>0</v>
      </c>
      <c r="K318" s="88"/>
      <c r="L318" s="88"/>
      <c r="M318" s="88"/>
      <c r="N318" s="88"/>
      <c r="O318" s="88"/>
      <c r="P318" s="88"/>
      <c r="Q318" s="88"/>
      <c r="R318" s="88"/>
      <c r="S318" s="137" t="n">
        <f aca="false">SUM(K318:R318)</f>
        <v>0</v>
      </c>
      <c r="T318" s="138" t="n">
        <f aca="false">(K318*$K$7)+(L318*$L$7)+(M318*$M$7)+(N318*$N$7)+(O318*$O$7)+(P318*$P$7)+(Q318*$Q$7)+(R318*$R$7)</f>
        <v>0</v>
      </c>
      <c r="U318" s="94"/>
      <c r="V318" s="92"/>
      <c r="W318" s="92"/>
      <c r="X318" s="92"/>
      <c r="Y318" s="85"/>
      <c r="Z318" s="138" t="n">
        <f aca="false">(W318*Y318)</f>
        <v>0</v>
      </c>
      <c r="AA318" s="92"/>
      <c r="AB318" s="93"/>
      <c r="AC318" s="92"/>
      <c r="AD318" s="148"/>
      <c r="AE318" s="94"/>
      <c r="AF318" s="94"/>
      <c r="AG318" s="94"/>
      <c r="AH318" s="92"/>
      <c r="AI318" s="148"/>
      <c r="AJ318" s="92"/>
      <c r="AK318" s="142" t="n">
        <f aca="false">(T318+Z318+AD318+AI318)</f>
        <v>0</v>
      </c>
    </row>
    <row r="319" customFormat="false" ht="21.75" hidden="true" customHeight="true" outlineLevel="1" collapsed="false">
      <c r="A319" s="91"/>
      <c r="B319" s="147"/>
      <c r="C319" s="91"/>
      <c r="D319" s="91"/>
      <c r="E319" s="92"/>
      <c r="F319" s="92"/>
      <c r="G319" s="92"/>
      <c r="H319" s="152"/>
      <c r="I319" s="88"/>
      <c r="J319" s="129" t="n">
        <f aca="false">(C319*H319)</f>
        <v>0</v>
      </c>
      <c r="K319" s="88"/>
      <c r="L319" s="88"/>
      <c r="M319" s="88"/>
      <c r="N319" s="88"/>
      <c r="O319" s="88"/>
      <c r="P319" s="88"/>
      <c r="Q319" s="88"/>
      <c r="R319" s="88"/>
      <c r="S319" s="137" t="n">
        <f aca="false">SUM(K319:R319)</f>
        <v>0</v>
      </c>
      <c r="T319" s="138" t="n">
        <f aca="false">(K319*$K$7)+(L319*$L$7)+(M319*$M$7)+(N319*$N$7)+(O319*$O$7)+(P319*$P$7)+(Q319*$Q$7)+(R319*$R$7)</f>
        <v>0</v>
      </c>
      <c r="U319" s="94"/>
      <c r="V319" s="92"/>
      <c r="W319" s="92"/>
      <c r="X319" s="92"/>
      <c r="Y319" s="85"/>
      <c r="Z319" s="138" t="n">
        <f aca="false">(W319*Y319)</f>
        <v>0</v>
      </c>
      <c r="AA319" s="92"/>
      <c r="AB319" s="93"/>
      <c r="AC319" s="92"/>
      <c r="AD319" s="148"/>
      <c r="AE319" s="94"/>
      <c r="AF319" s="94"/>
      <c r="AG319" s="94"/>
      <c r="AH319" s="92"/>
      <c r="AI319" s="148"/>
      <c r="AJ319" s="92"/>
      <c r="AK319" s="142" t="n">
        <f aca="false">(T319+Z319+AD319+AI319)</f>
        <v>0</v>
      </c>
    </row>
    <row r="320" customFormat="false" ht="21.75" hidden="true" customHeight="true" outlineLevel="1" collapsed="false">
      <c r="A320" s="91"/>
      <c r="B320" s="147"/>
      <c r="C320" s="91"/>
      <c r="D320" s="91"/>
      <c r="E320" s="92"/>
      <c r="F320" s="92"/>
      <c r="G320" s="92"/>
      <c r="H320" s="152"/>
      <c r="I320" s="88"/>
      <c r="J320" s="129" t="n">
        <f aca="false">(C320*H320)</f>
        <v>0</v>
      </c>
      <c r="K320" s="88"/>
      <c r="L320" s="88"/>
      <c r="M320" s="88"/>
      <c r="N320" s="88"/>
      <c r="O320" s="88"/>
      <c r="P320" s="88"/>
      <c r="Q320" s="88"/>
      <c r="R320" s="88"/>
      <c r="S320" s="137" t="n">
        <f aca="false">SUM(K320:R320)</f>
        <v>0</v>
      </c>
      <c r="T320" s="138" t="n">
        <f aca="false">(K320*$K$7)+(L320*$L$7)+(M320*$M$7)+(N320*$N$7)+(O320*$O$7)+(P320*$P$7)+(Q320*$Q$7)+(R320*$R$7)</f>
        <v>0</v>
      </c>
      <c r="U320" s="94"/>
      <c r="V320" s="92"/>
      <c r="W320" s="92"/>
      <c r="X320" s="92"/>
      <c r="Y320" s="85"/>
      <c r="Z320" s="138" t="n">
        <f aca="false">(W320*Y320)</f>
        <v>0</v>
      </c>
      <c r="AA320" s="92"/>
      <c r="AB320" s="93"/>
      <c r="AC320" s="92"/>
      <c r="AD320" s="148"/>
      <c r="AE320" s="94"/>
      <c r="AF320" s="94"/>
      <c r="AG320" s="94"/>
      <c r="AH320" s="92"/>
      <c r="AI320" s="148"/>
      <c r="AJ320" s="92"/>
      <c r="AK320" s="142" t="n">
        <f aca="false">(T320+Z320+AD320+AI320)</f>
        <v>0</v>
      </c>
    </row>
    <row r="321" customFormat="false" ht="21.75" hidden="true" customHeight="true" outlineLevel="1" collapsed="false">
      <c r="A321" s="91"/>
      <c r="B321" s="147"/>
      <c r="C321" s="91"/>
      <c r="D321" s="91"/>
      <c r="E321" s="92"/>
      <c r="F321" s="92"/>
      <c r="G321" s="92"/>
      <c r="H321" s="152"/>
      <c r="I321" s="88"/>
      <c r="J321" s="129" t="n">
        <f aca="false">(C321*H321)</f>
        <v>0</v>
      </c>
      <c r="K321" s="88"/>
      <c r="L321" s="88"/>
      <c r="M321" s="88"/>
      <c r="N321" s="88"/>
      <c r="O321" s="88"/>
      <c r="P321" s="88"/>
      <c r="Q321" s="88"/>
      <c r="R321" s="88"/>
      <c r="S321" s="137" t="n">
        <f aca="false">SUM(K321:R321)</f>
        <v>0</v>
      </c>
      <c r="T321" s="138" t="n">
        <f aca="false">(K321*$K$7)+(L321*$L$7)+(M321*$M$7)+(N321*$N$7)+(O321*$O$7)+(P321*$P$7)+(Q321*$Q$7)+(R321*$R$7)</f>
        <v>0</v>
      </c>
      <c r="U321" s="94"/>
      <c r="V321" s="92"/>
      <c r="W321" s="92"/>
      <c r="X321" s="92"/>
      <c r="Y321" s="85"/>
      <c r="Z321" s="138" t="n">
        <f aca="false">(W321*Y321)</f>
        <v>0</v>
      </c>
      <c r="AA321" s="92"/>
      <c r="AB321" s="93"/>
      <c r="AC321" s="92"/>
      <c r="AD321" s="148"/>
      <c r="AE321" s="94"/>
      <c r="AF321" s="94"/>
      <c r="AG321" s="94"/>
      <c r="AH321" s="92"/>
      <c r="AI321" s="148"/>
      <c r="AJ321" s="92"/>
      <c r="AK321" s="142" t="n">
        <f aca="false">(T321+Z321+AD321+AI321)</f>
        <v>0</v>
      </c>
    </row>
    <row r="322" customFormat="false" ht="21.75" hidden="true" customHeight="true" outlineLevel="1" collapsed="false">
      <c r="A322" s="91"/>
      <c r="B322" s="147"/>
      <c r="C322" s="91"/>
      <c r="D322" s="91"/>
      <c r="E322" s="92"/>
      <c r="F322" s="92"/>
      <c r="G322" s="92"/>
      <c r="H322" s="152"/>
      <c r="I322" s="88"/>
      <c r="J322" s="129" t="n">
        <f aca="false">(C322*H322)</f>
        <v>0</v>
      </c>
      <c r="K322" s="88"/>
      <c r="L322" s="88"/>
      <c r="M322" s="88"/>
      <c r="N322" s="88"/>
      <c r="O322" s="88"/>
      <c r="P322" s="88"/>
      <c r="Q322" s="88"/>
      <c r="R322" s="88"/>
      <c r="S322" s="137" t="n">
        <f aca="false">SUM(K322:R322)</f>
        <v>0</v>
      </c>
      <c r="T322" s="138" t="n">
        <f aca="false">(K322*$K$7)+(L322*$L$7)+(M322*$M$7)+(N322*$N$7)+(O322*$O$7)+(P322*$P$7)+(Q322*$Q$7)+(R322*$R$7)</f>
        <v>0</v>
      </c>
      <c r="U322" s="94"/>
      <c r="V322" s="92"/>
      <c r="W322" s="92"/>
      <c r="X322" s="92"/>
      <c r="Y322" s="85"/>
      <c r="Z322" s="138" t="n">
        <f aca="false">(W322*Y322)</f>
        <v>0</v>
      </c>
      <c r="AA322" s="92"/>
      <c r="AB322" s="93"/>
      <c r="AC322" s="92"/>
      <c r="AD322" s="148"/>
      <c r="AE322" s="94"/>
      <c r="AF322" s="94"/>
      <c r="AG322" s="94"/>
      <c r="AH322" s="92"/>
      <c r="AI322" s="148"/>
      <c r="AJ322" s="92"/>
      <c r="AK322" s="142" t="n">
        <f aca="false">(T322+Z322+AD322+AI322)</f>
        <v>0</v>
      </c>
    </row>
    <row r="323" customFormat="false" ht="21.75" hidden="true" customHeight="true" outlineLevel="1" collapsed="false">
      <c r="A323" s="91"/>
      <c r="B323" s="147"/>
      <c r="C323" s="91"/>
      <c r="D323" s="91"/>
      <c r="E323" s="92"/>
      <c r="F323" s="92"/>
      <c r="G323" s="92"/>
      <c r="H323" s="152"/>
      <c r="I323" s="88"/>
      <c r="J323" s="129" t="n">
        <f aca="false">(C323*H323)</f>
        <v>0</v>
      </c>
      <c r="K323" s="88"/>
      <c r="L323" s="88"/>
      <c r="M323" s="88"/>
      <c r="N323" s="88"/>
      <c r="O323" s="88"/>
      <c r="P323" s="88"/>
      <c r="Q323" s="88"/>
      <c r="R323" s="88"/>
      <c r="S323" s="137" t="n">
        <f aca="false">SUM(K323:R323)</f>
        <v>0</v>
      </c>
      <c r="T323" s="138" t="n">
        <f aca="false">(K323*$K$7)+(L323*$L$7)+(M323*$M$7)+(N323*$N$7)+(O323*$O$7)+(P323*$P$7)+(Q323*$Q$7)+(R323*$R$7)</f>
        <v>0</v>
      </c>
      <c r="U323" s="94"/>
      <c r="V323" s="92"/>
      <c r="W323" s="92"/>
      <c r="X323" s="92"/>
      <c r="Y323" s="85"/>
      <c r="Z323" s="138" t="n">
        <f aca="false">(W323*Y323)</f>
        <v>0</v>
      </c>
      <c r="AA323" s="92"/>
      <c r="AB323" s="93"/>
      <c r="AC323" s="92"/>
      <c r="AD323" s="148"/>
      <c r="AE323" s="94"/>
      <c r="AF323" s="94"/>
      <c r="AG323" s="94"/>
      <c r="AH323" s="92"/>
      <c r="AI323" s="148"/>
      <c r="AJ323" s="92"/>
      <c r="AK323" s="142" t="n">
        <f aca="false">(T323+Z323+AD323+AI323)</f>
        <v>0</v>
      </c>
    </row>
    <row r="324" customFormat="false" ht="21.75" hidden="true" customHeight="true" outlineLevel="1" collapsed="false">
      <c r="A324" s="91"/>
      <c r="B324" s="147"/>
      <c r="C324" s="91"/>
      <c r="D324" s="91"/>
      <c r="E324" s="92"/>
      <c r="F324" s="92"/>
      <c r="G324" s="92"/>
      <c r="H324" s="152"/>
      <c r="I324" s="88"/>
      <c r="J324" s="129" t="n">
        <f aca="false">(C324*H324)</f>
        <v>0</v>
      </c>
      <c r="K324" s="88"/>
      <c r="L324" s="88"/>
      <c r="M324" s="88"/>
      <c r="N324" s="88"/>
      <c r="O324" s="88"/>
      <c r="P324" s="88"/>
      <c r="Q324" s="88"/>
      <c r="R324" s="88"/>
      <c r="S324" s="137" t="n">
        <f aca="false">SUM(K324:R324)</f>
        <v>0</v>
      </c>
      <c r="T324" s="138" t="n">
        <f aca="false">(K324*$K$7)+(L324*$L$7)+(M324*$M$7)+(N324*$N$7)+(O324*$O$7)+(P324*$P$7)+(Q324*$Q$7)+(R324*$R$7)</f>
        <v>0</v>
      </c>
      <c r="U324" s="94"/>
      <c r="V324" s="92"/>
      <c r="W324" s="92"/>
      <c r="X324" s="92"/>
      <c r="Y324" s="85"/>
      <c r="Z324" s="138" t="n">
        <f aca="false">(W324*Y324)</f>
        <v>0</v>
      </c>
      <c r="AA324" s="92"/>
      <c r="AB324" s="93"/>
      <c r="AC324" s="92"/>
      <c r="AD324" s="148"/>
      <c r="AE324" s="94"/>
      <c r="AF324" s="94"/>
      <c r="AG324" s="94"/>
      <c r="AH324" s="92"/>
      <c r="AI324" s="148"/>
      <c r="AJ324" s="92"/>
      <c r="AK324" s="142" t="n">
        <f aca="false">(T324+Z324+AD324+AI324)</f>
        <v>0</v>
      </c>
    </row>
    <row r="325" customFormat="false" ht="21.75" hidden="false" customHeight="true" outlineLevel="0" collapsed="false">
      <c r="A325" s="143" t="n">
        <v>48</v>
      </c>
      <c r="B325" s="144" t="s">
        <v>124</v>
      </c>
      <c r="C325" s="91"/>
      <c r="D325" s="91"/>
      <c r="E325" s="92"/>
      <c r="F325" s="92"/>
      <c r="G325" s="92"/>
      <c r="H325" s="152"/>
      <c r="I325" s="88"/>
      <c r="J325" s="129"/>
      <c r="K325" s="88"/>
      <c r="L325" s="88"/>
      <c r="M325" s="88"/>
      <c r="N325" s="88"/>
      <c r="O325" s="88"/>
      <c r="P325" s="88"/>
      <c r="Q325" s="88"/>
      <c r="R325" s="88"/>
      <c r="S325" s="130" t="n">
        <f aca="false">SUM(S326:S335)</f>
        <v>0</v>
      </c>
      <c r="T325" s="145" t="n">
        <f aca="false">SUM(T326:T335)</f>
        <v>0</v>
      </c>
      <c r="U325" s="94"/>
      <c r="V325" s="92"/>
      <c r="W325" s="92"/>
      <c r="X325" s="92"/>
      <c r="Y325" s="85"/>
      <c r="Z325" s="145" t="n">
        <f aca="false">SUM(Z326:Z335)</f>
        <v>0</v>
      </c>
      <c r="AA325" s="92"/>
      <c r="AB325" s="93"/>
      <c r="AC325" s="85"/>
      <c r="AD325" s="145" t="n">
        <f aca="false">SUM(AD326:AD335)</f>
        <v>0</v>
      </c>
      <c r="AE325" s="94"/>
      <c r="AF325" s="94"/>
      <c r="AG325" s="94"/>
      <c r="AH325" s="92"/>
      <c r="AI325" s="145" t="n">
        <f aca="false">SUM(AI326:AI335)</f>
        <v>0</v>
      </c>
      <c r="AJ325" s="92"/>
      <c r="AK325" s="145" t="n">
        <f aca="false">SUM(AK326:AK335)</f>
        <v>0</v>
      </c>
    </row>
    <row r="326" customFormat="false" ht="21.75" hidden="true" customHeight="true" outlineLevel="1" collapsed="false">
      <c r="A326" s="91"/>
      <c r="B326" s="147"/>
      <c r="C326" s="91"/>
      <c r="D326" s="91"/>
      <c r="E326" s="92"/>
      <c r="F326" s="92"/>
      <c r="G326" s="92"/>
      <c r="H326" s="152"/>
      <c r="I326" s="88"/>
      <c r="J326" s="129" t="n">
        <f aca="false">(C326*H326)</f>
        <v>0</v>
      </c>
      <c r="K326" s="88"/>
      <c r="L326" s="88"/>
      <c r="M326" s="88"/>
      <c r="N326" s="88"/>
      <c r="O326" s="88"/>
      <c r="P326" s="88"/>
      <c r="Q326" s="88"/>
      <c r="R326" s="88"/>
      <c r="S326" s="137" t="n">
        <f aca="false">SUM(K326:R326)</f>
        <v>0</v>
      </c>
      <c r="T326" s="138" t="n">
        <f aca="false">(K326*$K$7)+(L326*$L$7)+(M326*$M$7)+(N326*$N$7)+(O326*$O$7)+(P326*$P$7)+(Q326*$Q$7)+(R326*$R$7)</f>
        <v>0</v>
      </c>
      <c r="U326" s="94"/>
      <c r="V326" s="92"/>
      <c r="W326" s="92"/>
      <c r="X326" s="92"/>
      <c r="Y326" s="85"/>
      <c r="Z326" s="138" t="n">
        <f aca="false">(W326*Y326)</f>
        <v>0</v>
      </c>
      <c r="AA326" s="92"/>
      <c r="AB326" s="93"/>
      <c r="AC326" s="92"/>
      <c r="AD326" s="148"/>
      <c r="AE326" s="94"/>
      <c r="AF326" s="94"/>
      <c r="AG326" s="94"/>
      <c r="AH326" s="92"/>
      <c r="AI326" s="148"/>
      <c r="AJ326" s="92"/>
      <c r="AK326" s="142" t="n">
        <f aca="false">(T326+Z326+AD326+AI326)</f>
        <v>0</v>
      </c>
    </row>
    <row r="327" customFormat="false" ht="21.75" hidden="true" customHeight="true" outlineLevel="1" collapsed="false">
      <c r="A327" s="91"/>
      <c r="B327" s="147"/>
      <c r="C327" s="91"/>
      <c r="D327" s="91"/>
      <c r="E327" s="92"/>
      <c r="F327" s="92"/>
      <c r="G327" s="92"/>
      <c r="H327" s="152"/>
      <c r="I327" s="88"/>
      <c r="J327" s="129" t="n">
        <f aca="false">(C327*H327)</f>
        <v>0</v>
      </c>
      <c r="K327" s="88"/>
      <c r="L327" s="88"/>
      <c r="M327" s="88"/>
      <c r="N327" s="88"/>
      <c r="O327" s="88"/>
      <c r="P327" s="88"/>
      <c r="Q327" s="88"/>
      <c r="R327" s="88"/>
      <c r="S327" s="137" t="n">
        <f aca="false">SUM(K327:R327)</f>
        <v>0</v>
      </c>
      <c r="T327" s="138" t="n">
        <f aca="false">(K327*$K$7)+(L327*$L$7)+(M327*$M$7)+(N327*$N$7)+(O327*$O$7)+(P327*$P$7)+(Q327*$Q$7)+(R327*$R$7)</f>
        <v>0</v>
      </c>
      <c r="U327" s="94"/>
      <c r="V327" s="92"/>
      <c r="W327" s="92"/>
      <c r="X327" s="92"/>
      <c r="Y327" s="85"/>
      <c r="Z327" s="138" t="n">
        <f aca="false">(W327*Y327)</f>
        <v>0</v>
      </c>
      <c r="AA327" s="92"/>
      <c r="AB327" s="93"/>
      <c r="AC327" s="92"/>
      <c r="AD327" s="148"/>
      <c r="AE327" s="94"/>
      <c r="AF327" s="94"/>
      <c r="AG327" s="94"/>
      <c r="AH327" s="92"/>
      <c r="AI327" s="148"/>
      <c r="AJ327" s="92"/>
      <c r="AK327" s="142" t="n">
        <f aca="false">(T327+Z327+AD327+AI327)</f>
        <v>0</v>
      </c>
    </row>
    <row r="328" customFormat="false" ht="21.75" hidden="true" customHeight="true" outlineLevel="1" collapsed="false">
      <c r="A328" s="91"/>
      <c r="B328" s="147"/>
      <c r="C328" s="91"/>
      <c r="D328" s="91"/>
      <c r="E328" s="92"/>
      <c r="F328" s="92"/>
      <c r="G328" s="92"/>
      <c r="H328" s="152"/>
      <c r="I328" s="88"/>
      <c r="J328" s="129" t="n">
        <f aca="false">(C328*H328)</f>
        <v>0</v>
      </c>
      <c r="K328" s="88"/>
      <c r="L328" s="88"/>
      <c r="M328" s="88"/>
      <c r="N328" s="88"/>
      <c r="O328" s="88"/>
      <c r="P328" s="88"/>
      <c r="Q328" s="88"/>
      <c r="R328" s="88"/>
      <c r="S328" s="137" t="n">
        <f aca="false">SUM(K328:R328)</f>
        <v>0</v>
      </c>
      <c r="T328" s="138" t="n">
        <f aca="false">(K328*$K$7)+(L328*$L$7)+(M328*$M$7)+(N328*$N$7)+(O328*$O$7)+(P328*$P$7)+(Q328*$Q$7)+(R328*$R$7)</f>
        <v>0</v>
      </c>
      <c r="U328" s="94"/>
      <c r="V328" s="92"/>
      <c r="W328" s="92"/>
      <c r="X328" s="92"/>
      <c r="Y328" s="85"/>
      <c r="Z328" s="138" t="n">
        <f aca="false">(W328*Y328)</f>
        <v>0</v>
      </c>
      <c r="AA328" s="92"/>
      <c r="AB328" s="93"/>
      <c r="AC328" s="92"/>
      <c r="AD328" s="148"/>
      <c r="AE328" s="94"/>
      <c r="AF328" s="94"/>
      <c r="AG328" s="94"/>
      <c r="AH328" s="92"/>
      <c r="AI328" s="148"/>
      <c r="AJ328" s="92"/>
      <c r="AK328" s="142" t="n">
        <f aca="false">(T328+Z328+AD328+AI328)</f>
        <v>0</v>
      </c>
    </row>
    <row r="329" customFormat="false" ht="21.75" hidden="true" customHeight="true" outlineLevel="1" collapsed="false">
      <c r="A329" s="91"/>
      <c r="B329" s="147"/>
      <c r="C329" s="91"/>
      <c r="D329" s="91"/>
      <c r="E329" s="92"/>
      <c r="F329" s="92"/>
      <c r="G329" s="92"/>
      <c r="H329" s="152"/>
      <c r="I329" s="88"/>
      <c r="J329" s="129" t="n">
        <f aca="false">(C329*H329)</f>
        <v>0</v>
      </c>
      <c r="K329" s="88"/>
      <c r="L329" s="88"/>
      <c r="M329" s="88"/>
      <c r="N329" s="88"/>
      <c r="O329" s="88"/>
      <c r="P329" s="88"/>
      <c r="Q329" s="88"/>
      <c r="R329" s="88"/>
      <c r="S329" s="137" t="n">
        <f aca="false">SUM(K329:R329)</f>
        <v>0</v>
      </c>
      <c r="T329" s="138" t="n">
        <f aca="false">(K329*$K$7)+(L329*$L$7)+(M329*$M$7)+(N329*$N$7)+(O329*$O$7)+(P329*$P$7)+(Q329*$Q$7)+(R329*$R$7)</f>
        <v>0</v>
      </c>
      <c r="U329" s="94"/>
      <c r="V329" s="92"/>
      <c r="W329" s="92"/>
      <c r="X329" s="92"/>
      <c r="Y329" s="85"/>
      <c r="Z329" s="138" t="n">
        <f aca="false">(W329*Y329)</f>
        <v>0</v>
      </c>
      <c r="AA329" s="92"/>
      <c r="AB329" s="93"/>
      <c r="AC329" s="92"/>
      <c r="AD329" s="148"/>
      <c r="AE329" s="94"/>
      <c r="AF329" s="94"/>
      <c r="AG329" s="94"/>
      <c r="AH329" s="92"/>
      <c r="AI329" s="148"/>
      <c r="AJ329" s="92"/>
      <c r="AK329" s="142" t="n">
        <f aca="false">(T329+Z329+AD329+AI329)</f>
        <v>0</v>
      </c>
    </row>
    <row r="330" customFormat="false" ht="21.75" hidden="true" customHeight="true" outlineLevel="1" collapsed="false">
      <c r="A330" s="91"/>
      <c r="B330" s="147"/>
      <c r="C330" s="91"/>
      <c r="D330" s="91"/>
      <c r="E330" s="92"/>
      <c r="F330" s="92"/>
      <c r="G330" s="92"/>
      <c r="H330" s="152"/>
      <c r="I330" s="88"/>
      <c r="J330" s="129" t="n">
        <f aca="false">(C330*H330)</f>
        <v>0</v>
      </c>
      <c r="K330" s="88"/>
      <c r="L330" s="88"/>
      <c r="M330" s="88"/>
      <c r="N330" s="88"/>
      <c r="O330" s="88"/>
      <c r="P330" s="88"/>
      <c r="Q330" s="88"/>
      <c r="R330" s="88"/>
      <c r="S330" s="137" t="n">
        <f aca="false">SUM(K330:R330)</f>
        <v>0</v>
      </c>
      <c r="T330" s="138" t="n">
        <f aca="false">(K330*$K$7)+(L330*$L$7)+(M330*$M$7)+(N330*$N$7)+(O330*$O$7)+(P330*$P$7)+(Q330*$Q$7)+(R330*$R$7)</f>
        <v>0</v>
      </c>
      <c r="U330" s="94"/>
      <c r="V330" s="92"/>
      <c r="W330" s="92"/>
      <c r="X330" s="92"/>
      <c r="Y330" s="85"/>
      <c r="Z330" s="138" t="n">
        <f aca="false">(W330*Y330)</f>
        <v>0</v>
      </c>
      <c r="AA330" s="92"/>
      <c r="AB330" s="93"/>
      <c r="AC330" s="92"/>
      <c r="AD330" s="148"/>
      <c r="AE330" s="94"/>
      <c r="AF330" s="94"/>
      <c r="AG330" s="94"/>
      <c r="AH330" s="92"/>
      <c r="AI330" s="148"/>
      <c r="AJ330" s="92"/>
      <c r="AK330" s="142" t="n">
        <f aca="false">(T330+Z330+AD330+AI330)</f>
        <v>0</v>
      </c>
    </row>
    <row r="331" customFormat="false" ht="21.75" hidden="true" customHeight="true" outlineLevel="1" collapsed="false">
      <c r="A331" s="91"/>
      <c r="B331" s="147"/>
      <c r="C331" s="91"/>
      <c r="D331" s="91"/>
      <c r="E331" s="92"/>
      <c r="F331" s="92"/>
      <c r="G331" s="92"/>
      <c r="H331" s="152"/>
      <c r="I331" s="88"/>
      <c r="J331" s="129" t="n">
        <f aca="false">(C331*H331)</f>
        <v>0</v>
      </c>
      <c r="K331" s="88"/>
      <c r="L331" s="88"/>
      <c r="M331" s="88"/>
      <c r="N331" s="88"/>
      <c r="O331" s="88"/>
      <c r="P331" s="88"/>
      <c r="Q331" s="88"/>
      <c r="R331" s="88"/>
      <c r="S331" s="137" t="n">
        <f aca="false">SUM(K331:R331)</f>
        <v>0</v>
      </c>
      <c r="T331" s="138" t="n">
        <f aca="false">(K331*$K$7)+(L331*$L$7)+(M331*$M$7)+(N331*$N$7)+(O331*$O$7)+(P331*$P$7)+(Q331*$Q$7)+(R331*$R$7)</f>
        <v>0</v>
      </c>
      <c r="U331" s="94"/>
      <c r="V331" s="92"/>
      <c r="W331" s="92"/>
      <c r="X331" s="92"/>
      <c r="Y331" s="85"/>
      <c r="Z331" s="138" t="n">
        <f aca="false">(W331*Y331)</f>
        <v>0</v>
      </c>
      <c r="AA331" s="92"/>
      <c r="AB331" s="93"/>
      <c r="AC331" s="92"/>
      <c r="AD331" s="148"/>
      <c r="AE331" s="94"/>
      <c r="AF331" s="94"/>
      <c r="AG331" s="94"/>
      <c r="AH331" s="92"/>
      <c r="AI331" s="148"/>
      <c r="AJ331" s="92"/>
      <c r="AK331" s="142" t="n">
        <f aca="false">(T331+Z331+AD331+AI331)</f>
        <v>0</v>
      </c>
    </row>
    <row r="332" customFormat="false" ht="21.75" hidden="true" customHeight="true" outlineLevel="1" collapsed="false">
      <c r="A332" s="91"/>
      <c r="B332" s="147"/>
      <c r="C332" s="91"/>
      <c r="D332" s="91"/>
      <c r="E332" s="92"/>
      <c r="F332" s="92"/>
      <c r="G332" s="92"/>
      <c r="H332" s="152"/>
      <c r="I332" s="88"/>
      <c r="J332" s="129" t="n">
        <f aca="false">(C332*H332)</f>
        <v>0</v>
      </c>
      <c r="K332" s="88"/>
      <c r="L332" s="88"/>
      <c r="M332" s="88"/>
      <c r="N332" s="88"/>
      <c r="O332" s="88"/>
      <c r="P332" s="88"/>
      <c r="Q332" s="88"/>
      <c r="R332" s="88"/>
      <c r="S332" s="137" t="n">
        <f aca="false">SUM(K332:R332)</f>
        <v>0</v>
      </c>
      <c r="T332" s="138" t="n">
        <f aca="false">(K332*$K$7)+(L332*$L$7)+(M332*$M$7)+(N332*$N$7)+(O332*$O$7)+(P332*$P$7)+(Q332*$Q$7)+(R332*$R$7)</f>
        <v>0</v>
      </c>
      <c r="U332" s="94"/>
      <c r="V332" s="92"/>
      <c r="W332" s="92"/>
      <c r="X332" s="92"/>
      <c r="Y332" s="85"/>
      <c r="Z332" s="138" t="n">
        <f aca="false">(W332*Y332)</f>
        <v>0</v>
      </c>
      <c r="AA332" s="92"/>
      <c r="AB332" s="93"/>
      <c r="AC332" s="92"/>
      <c r="AD332" s="148"/>
      <c r="AE332" s="94"/>
      <c r="AF332" s="94"/>
      <c r="AG332" s="94"/>
      <c r="AH332" s="92"/>
      <c r="AI332" s="148"/>
      <c r="AJ332" s="92"/>
      <c r="AK332" s="142" t="n">
        <f aca="false">(T332+Z332+AD332+AI332)</f>
        <v>0</v>
      </c>
    </row>
    <row r="333" customFormat="false" ht="21.75" hidden="true" customHeight="true" outlineLevel="1" collapsed="false">
      <c r="A333" s="91"/>
      <c r="B333" s="147"/>
      <c r="C333" s="91"/>
      <c r="D333" s="91"/>
      <c r="E333" s="92"/>
      <c r="F333" s="92"/>
      <c r="G333" s="92"/>
      <c r="H333" s="152"/>
      <c r="I333" s="88"/>
      <c r="J333" s="129" t="n">
        <f aca="false">(C333*H333)</f>
        <v>0</v>
      </c>
      <c r="K333" s="88"/>
      <c r="L333" s="88"/>
      <c r="M333" s="88"/>
      <c r="N333" s="88"/>
      <c r="O333" s="88"/>
      <c r="P333" s="88"/>
      <c r="Q333" s="88"/>
      <c r="R333" s="88"/>
      <c r="S333" s="137" t="n">
        <f aca="false">SUM(K333:R333)</f>
        <v>0</v>
      </c>
      <c r="T333" s="138" t="n">
        <f aca="false">(K333*$K$7)+(L333*$L$7)+(M333*$M$7)+(N333*$N$7)+(O333*$O$7)+(P333*$P$7)+(Q333*$Q$7)+(R333*$R$7)</f>
        <v>0</v>
      </c>
      <c r="U333" s="94"/>
      <c r="V333" s="92"/>
      <c r="W333" s="92"/>
      <c r="X333" s="92"/>
      <c r="Y333" s="85"/>
      <c r="Z333" s="138" t="n">
        <f aca="false">(W333*Y333)</f>
        <v>0</v>
      </c>
      <c r="AA333" s="92"/>
      <c r="AB333" s="93"/>
      <c r="AC333" s="92"/>
      <c r="AD333" s="148"/>
      <c r="AE333" s="94"/>
      <c r="AF333" s="94"/>
      <c r="AG333" s="94"/>
      <c r="AH333" s="92"/>
      <c r="AI333" s="148"/>
      <c r="AJ333" s="92"/>
      <c r="AK333" s="142" t="n">
        <f aca="false">(T333+Z333+AD333+AI333)</f>
        <v>0</v>
      </c>
    </row>
    <row r="334" customFormat="false" ht="21.75" hidden="true" customHeight="true" outlineLevel="1" collapsed="false">
      <c r="A334" s="91"/>
      <c r="B334" s="147"/>
      <c r="C334" s="91"/>
      <c r="D334" s="91"/>
      <c r="E334" s="92"/>
      <c r="F334" s="92"/>
      <c r="G334" s="92"/>
      <c r="H334" s="152"/>
      <c r="I334" s="88"/>
      <c r="J334" s="129" t="n">
        <f aca="false">(C334*H334)</f>
        <v>0</v>
      </c>
      <c r="K334" s="88"/>
      <c r="L334" s="88"/>
      <c r="M334" s="88"/>
      <c r="N334" s="88"/>
      <c r="O334" s="88"/>
      <c r="P334" s="88"/>
      <c r="Q334" s="88"/>
      <c r="R334" s="88"/>
      <c r="S334" s="137" t="n">
        <f aca="false">SUM(K334:R334)</f>
        <v>0</v>
      </c>
      <c r="T334" s="138" t="n">
        <f aca="false">(K334*$K$7)+(L334*$L$7)+(M334*$M$7)+(N334*$N$7)+(O334*$O$7)+(P334*$P$7)+(Q334*$Q$7)+(R334*$R$7)</f>
        <v>0</v>
      </c>
      <c r="U334" s="94"/>
      <c r="V334" s="92"/>
      <c r="W334" s="92"/>
      <c r="X334" s="92"/>
      <c r="Y334" s="85"/>
      <c r="Z334" s="138" t="n">
        <f aca="false">(W334*Y334)</f>
        <v>0</v>
      </c>
      <c r="AA334" s="92"/>
      <c r="AB334" s="93"/>
      <c r="AC334" s="92"/>
      <c r="AD334" s="148"/>
      <c r="AE334" s="94"/>
      <c r="AF334" s="94"/>
      <c r="AG334" s="94"/>
      <c r="AH334" s="92"/>
      <c r="AI334" s="148"/>
      <c r="AJ334" s="92"/>
      <c r="AK334" s="142" t="n">
        <f aca="false">(T334+Z334+AD334+AI334)</f>
        <v>0</v>
      </c>
    </row>
    <row r="335" customFormat="false" ht="21.75" hidden="true" customHeight="true" outlineLevel="1" collapsed="false">
      <c r="A335" s="91"/>
      <c r="B335" s="147"/>
      <c r="C335" s="91"/>
      <c r="D335" s="91"/>
      <c r="E335" s="92"/>
      <c r="F335" s="92"/>
      <c r="G335" s="92"/>
      <c r="H335" s="152"/>
      <c r="I335" s="88"/>
      <c r="J335" s="129" t="n">
        <f aca="false">(C335*H335)</f>
        <v>0</v>
      </c>
      <c r="K335" s="88"/>
      <c r="L335" s="88"/>
      <c r="M335" s="88"/>
      <c r="N335" s="88"/>
      <c r="O335" s="88"/>
      <c r="P335" s="88"/>
      <c r="Q335" s="88"/>
      <c r="R335" s="88"/>
      <c r="S335" s="137" t="n">
        <f aca="false">SUM(K335:R335)</f>
        <v>0</v>
      </c>
      <c r="T335" s="138" t="n">
        <f aca="false">(K335*$K$7)+(L335*$L$7)+(M335*$M$7)+(N335*$N$7)+(O335*$O$7)+(P335*$P$7)+(Q335*$Q$7)+(R335*$R$7)</f>
        <v>0</v>
      </c>
      <c r="U335" s="94"/>
      <c r="V335" s="92"/>
      <c r="W335" s="92"/>
      <c r="X335" s="92"/>
      <c r="Y335" s="85"/>
      <c r="Z335" s="138" t="n">
        <f aca="false">(W335*Y335)</f>
        <v>0</v>
      </c>
      <c r="AA335" s="92"/>
      <c r="AB335" s="93"/>
      <c r="AC335" s="92"/>
      <c r="AD335" s="148"/>
      <c r="AE335" s="94"/>
      <c r="AF335" s="94"/>
      <c r="AG335" s="94"/>
      <c r="AH335" s="92"/>
      <c r="AI335" s="148"/>
      <c r="AJ335" s="92"/>
      <c r="AK335" s="142" t="n">
        <f aca="false">(T335+Z335+AD335+AI335)</f>
        <v>0</v>
      </c>
    </row>
    <row r="336" customFormat="false" ht="21.75" hidden="false" customHeight="true" outlineLevel="0" collapsed="false">
      <c r="A336" s="143" t="n">
        <v>50</v>
      </c>
      <c r="B336" s="144" t="s">
        <v>125</v>
      </c>
      <c r="C336" s="91"/>
      <c r="D336" s="91"/>
      <c r="E336" s="92"/>
      <c r="F336" s="92"/>
      <c r="G336" s="92"/>
      <c r="H336" s="152"/>
      <c r="I336" s="88"/>
      <c r="J336" s="129"/>
      <c r="K336" s="88"/>
      <c r="L336" s="88"/>
      <c r="M336" s="88"/>
      <c r="N336" s="88"/>
      <c r="O336" s="88"/>
      <c r="P336" s="88"/>
      <c r="Q336" s="88"/>
      <c r="R336" s="88"/>
      <c r="S336" s="130" t="n">
        <f aca="false">SUM(S337:S346)</f>
        <v>0</v>
      </c>
      <c r="T336" s="145" t="n">
        <f aca="false">SUM(T337:T346)</f>
        <v>0</v>
      </c>
      <c r="U336" s="94"/>
      <c r="V336" s="92"/>
      <c r="W336" s="92"/>
      <c r="X336" s="92"/>
      <c r="Y336" s="85"/>
      <c r="Z336" s="145" t="n">
        <f aca="false">SUM(Z337:Z346)</f>
        <v>0</v>
      </c>
      <c r="AA336" s="92"/>
      <c r="AB336" s="93"/>
      <c r="AC336" s="85"/>
      <c r="AD336" s="145" t="n">
        <f aca="false">SUM(AD337:AD346)</f>
        <v>0</v>
      </c>
      <c r="AE336" s="94"/>
      <c r="AF336" s="94"/>
      <c r="AG336" s="94"/>
      <c r="AH336" s="92"/>
      <c r="AI336" s="145" t="n">
        <f aca="false">SUM(AI337:AI346)</f>
        <v>0</v>
      </c>
      <c r="AJ336" s="92"/>
      <c r="AK336" s="145" t="n">
        <f aca="false">SUM(AK337:AK346)</f>
        <v>0</v>
      </c>
    </row>
    <row r="337" customFormat="false" ht="21.75" hidden="true" customHeight="true" outlineLevel="1" collapsed="false">
      <c r="A337" s="91"/>
      <c r="B337" s="147"/>
      <c r="C337" s="91"/>
      <c r="D337" s="91"/>
      <c r="E337" s="92"/>
      <c r="F337" s="92"/>
      <c r="G337" s="92"/>
      <c r="H337" s="152"/>
      <c r="I337" s="88"/>
      <c r="J337" s="129" t="n">
        <f aca="false">(C337*H337)</f>
        <v>0</v>
      </c>
      <c r="K337" s="88"/>
      <c r="L337" s="88"/>
      <c r="M337" s="88"/>
      <c r="N337" s="88"/>
      <c r="O337" s="88"/>
      <c r="P337" s="88"/>
      <c r="Q337" s="88"/>
      <c r="R337" s="88"/>
      <c r="S337" s="137" t="n">
        <f aca="false">SUM(K337:R337)</f>
        <v>0</v>
      </c>
      <c r="T337" s="138" t="n">
        <f aca="false">(K337*$K$7)+(L337*$L$7)+(M337*$M$7)+(N337*$N$7)+(O337*$O$7)+(P337*$P$7)+(Q337*$Q$7)+(R337*$R$7)</f>
        <v>0</v>
      </c>
      <c r="U337" s="94"/>
      <c r="V337" s="92"/>
      <c r="W337" s="92"/>
      <c r="X337" s="92"/>
      <c r="Y337" s="85"/>
      <c r="Z337" s="138" t="n">
        <f aca="false">(W337*Y337)</f>
        <v>0</v>
      </c>
      <c r="AA337" s="92"/>
      <c r="AB337" s="93"/>
      <c r="AC337" s="92"/>
      <c r="AD337" s="148"/>
      <c r="AE337" s="94"/>
      <c r="AF337" s="94"/>
      <c r="AG337" s="94"/>
      <c r="AH337" s="92"/>
      <c r="AI337" s="148"/>
      <c r="AJ337" s="92"/>
      <c r="AK337" s="142" t="n">
        <f aca="false">(T337+Z337+AD337+AI337)</f>
        <v>0</v>
      </c>
    </row>
    <row r="338" customFormat="false" ht="21.75" hidden="true" customHeight="true" outlineLevel="1" collapsed="false">
      <c r="A338" s="91"/>
      <c r="B338" s="147"/>
      <c r="C338" s="91"/>
      <c r="D338" s="91"/>
      <c r="E338" s="92"/>
      <c r="F338" s="92"/>
      <c r="G338" s="92"/>
      <c r="H338" s="152"/>
      <c r="I338" s="88"/>
      <c r="J338" s="129" t="n">
        <f aca="false">(C338*H338)</f>
        <v>0</v>
      </c>
      <c r="K338" s="88"/>
      <c r="L338" s="88"/>
      <c r="M338" s="88"/>
      <c r="N338" s="88"/>
      <c r="O338" s="88"/>
      <c r="P338" s="88"/>
      <c r="Q338" s="88"/>
      <c r="R338" s="88"/>
      <c r="S338" s="137" t="n">
        <f aca="false">SUM(K338:R338)</f>
        <v>0</v>
      </c>
      <c r="T338" s="138" t="n">
        <f aca="false">(K338*$K$7)+(L338*$L$7)+(M338*$M$7)+(N338*$N$7)+(O338*$O$7)+(P338*$P$7)+(Q338*$Q$7)+(R338*$R$7)</f>
        <v>0</v>
      </c>
      <c r="U338" s="94"/>
      <c r="V338" s="92"/>
      <c r="W338" s="92"/>
      <c r="X338" s="92"/>
      <c r="Y338" s="85"/>
      <c r="Z338" s="138" t="n">
        <f aca="false">(W338*Y338)</f>
        <v>0</v>
      </c>
      <c r="AA338" s="92"/>
      <c r="AB338" s="93"/>
      <c r="AC338" s="92"/>
      <c r="AD338" s="148"/>
      <c r="AE338" s="94"/>
      <c r="AF338" s="94"/>
      <c r="AG338" s="94"/>
      <c r="AH338" s="92"/>
      <c r="AI338" s="148"/>
      <c r="AJ338" s="92"/>
      <c r="AK338" s="142" t="n">
        <f aca="false">(T338+Z338+AD338+AI338)</f>
        <v>0</v>
      </c>
    </row>
    <row r="339" customFormat="false" ht="21.75" hidden="true" customHeight="true" outlineLevel="1" collapsed="false">
      <c r="A339" s="91"/>
      <c r="B339" s="147"/>
      <c r="C339" s="91"/>
      <c r="D339" s="91"/>
      <c r="E339" s="92"/>
      <c r="F339" s="92"/>
      <c r="G339" s="92"/>
      <c r="H339" s="152"/>
      <c r="I339" s="88"/>
      <c r="J339" s="129" t="n">
        <f aca="false">(C339*H339)</f>
        <v>0</v>
      </c>
      <c r="K339" s="88"/>
      <c r="L339" s="88"/>
      <c r="M339" s="88"/>
      <c r="N339" s="88"/>
      <c r="O339" s="88"/>
      <c r="P339" s="88"/>
      <c r="Q339" s="88"/>
      <c r="R339" s="88"/>
      <c r="S339" s="137" t="n">
        <f aca="false">SUM(K339:R339)</f>
        <v>0</v>
      </c>
      <c r="T339" s="138" t="n">
        <f aca="false">(K339*$K$7)+(L339*$L$7)+(M339*$M$7)+(N339*$N$7)+(O339*$O$7)+(P339*$P$7)+(Q339*$Q$7)+(R339*$R$7)</f>
        <v>0</v>
      </c>
      <c r="U339" s="94"/>
      <c r="V339" s="92"/>
      <c r="W339" s="92"/>
      <c r="X339" s="92"/>
      <c r="Y339" s="85"/>
      <c r="Z339" s="138" t="n">
        <f aca="false">(W339*Y339)</f>
        <v>0</v>
      </c>
      <c r="AA339" s="92"/>
      <c r="AB339" s="93"/>
      <c r="AC339" s="92"/>
      <c r="AD339" s="148"/>
      <c r="AE339" s="94"/>
      <c r="AF339" s="94"/>
      <c r="AG339" s="94"/>
      <c r="AH339" s="92"/>
      <c r="AI339" s="148"/>
      <c r="AJ339" s="92"/>
      <c r="AK339" s="142" t="n">
        <f aca="false">(T339+Z339+AD339+AI339)</f>
        <v>0</v>
      </c>
    </row>
    <row r="340" customFormat="false" ht="21.75" hidden="true" customHeight="true" outlineLevel="1" collapsed="false">
      <c r="A340" s="91"/>
      <c r="B340" s="147"/>
      <c r="C340" s="91"/>
      <c r="D340" s="91"/>
      <c r="E340" s="92"/>
      <c r="F340" s="92"/>
      <c r="G340" s="92"/>
      <c r="H340" s="152"/>
      <c r="I340" s="88"/>
      <c r="J340" s="129" t="n">
        <f aca="false">(C340*H340)</f>
        <v>0</v>
      </c>
      <c r="K340" s="88"/>
      <c r="L340" s="88"/>
      <c r="M340" s="88"/>
      <c r="N340" s="88"/>
      <c r="O340" s="88"/>
      <c r="P340" s="88"/>
      <c r="Q340" s="88"/>
      <c r="R340" s="88"/>
      <c r="S340" s="137" t="n">
        <f aca="false">SUM(K340:R340)</f>
        <v>0</v>
      </c>
      <c r="T340" s="138" t="n">
        <f aca="false">(K340*$K$7)+(L340*$L$7)+(M340*$M$7)+(N340*$N$7)+(O340*$O$7)+(P340*$P$7)+(Q340*$Q$7)+(R340*$R$7)</f>
        <v>0</v>
      </c>
      <c r="U340" s="94"/>
      <c r="V340" s="92"/>
      <c r="W340" s="92"/>
      <c r="X340" s="92"/>
      <c r="Y340" s="85"/>
      <c r="Z340" s="138" t="n">
        <f aca="false">(W340*Y340)</f>
        <v>0</v>
      </c>
      <c r="AA340" s="92"/>
      <c r="AB340" s="93"/>
      <c r="AC340" s="92"/>
      <c r="AD340" s="148"/>
      <c r="AE340" s="94"/>
      <c r="AF340" s="94"/>
      <c r="AG340" s="94"/>
      <c r="AH340" s="92"/>
      <c r="AI340" s="148"/>
      <c r="AJ340" s="92"/>
      <c r="AK340" s="142" t="n">
        <f aca="false">(T340+Z340+AD340+AI340)</f>
        <v>0</v>
      </c>
    </row>
    <row r="341" customFormat="false" ht="21.75" hidden="true" customHeight="true" outlineLevel="1" collapsed="false">
      <c r="A341" s="91"/>
      <c r="B341" s="147"/>
      <c r="C341" s="91"/>
      <c r="D341" s="91"/>
      <c r="E341" s="92"/>
      <c r="F341" s="92"/>
      <c r="G341" s="92"/>
      <c r="H341" s="152"/>
      <c r="I341" s="88"/>
      <c r="J341" s="129" t="n">
        <f aca="false">(C341*H341)</f>
        <v>0</v>
      </c>
      <c r="K341" s="88"/>
      <c r="L341" s="88"/>
      <c r="M341" s="88"/>
      <c r="N341" s="88"/>
      <c r="O341" s="88"/>
      <c r="P341" s="88"/>
      <c r="Q341" s="88"/>
      <c r="R341" s="88"/>
      <c r="S341" s="137" t="n">
        <f aca="false">SUM(K341:R341)</f>
        <v>0</v>
      </c>
      <c r="T341" s="138" t="n">
        <f aca="false">(K341*$K$7)+(L341*$L$7)+(M341*$M$7)+(N341*$N$7)+(O341*$O$7)+(P341*$P$7)+(Q341*$Q$7)+(R341*$R$7)</f>
        <v>0</v>
      </c>
      <c r="U341" s="94"/>
      <c r="V341" s="92"/>
      <c r="W341" s="92"/>
      <c r="X341" s="92"/>
      <c r="Y341" s="85"/>
      <c r="Z341" s="138" t="n">
        <f aca="false">(W341*Y341)</f>
        <v>0</v>
      </c>
      <c r="AA341" s="92"/>
      <c r="AB341" s="93"/>
      <c r="AC341" s="92"/>
      <c r="AD341" s="148"/>
      <c r="AE341" s="94"/>
      <c r="AF341" s="94"/>
      <c r="AG341" s="94"/>
      <c r="AH341" s="92"/>
      <c r="AI341" s="148"/>
      <c r="AJ341" s="92"/>
      <c r="AK341" s="142" t="n">
        <f aca="false">(T341+Z341+AD341+AI341)</f>
        <v>0</v>
      </c>
    </row>
    <row r="342" customFormat="false" ht="21.75" hidden="true" customHeight="true" outlineLevel="1" collapsed="false">
      <c r="A342" s="91"/>
      <c r="B342" s="147"/>
      <c r="C342" s="91"/>
      <c r="D342" s="91"/>
      <c r="E342" s="92"/>
      <c r="F342" s="92"/>
      <c r="G342" s="92"/>
      <c r="H342" s="152"/>
      <c r="I342" s="88"/>
      <c r="J342" s="129" t="n">
        <f aca="false">(C342*H342)</f>
        <v>0</v>
      </c>
      <c r="K342" s="88"/>
      <c r="L342" s="88"/>
      <c r="M342" s="88"/>
      <c r="N342" s="88"/>
      <c r="O342" s="88"/>
      <c r="P342" s="88"/>
      <c r="Q342" s="88"/>
      <c r="R342" s="88"/>
      <c r="S342" s="137" t="n">
        <f aca="false">SUM(K342:R342)</f>
        <v>0</v>
      </c>
      <c r="T342" s="138" t="n">
        <f aca="false">(K342*$K$7)+(L342*$L$7)+(M342*$M$7)+(N342*$N$7)+(O342*$O$7)+(P342*$P$7)+(Q342*$Q$7)+(R342*$R$7)</f>
        <v>0</v>
      </c>
      <c r="U342" s="94"/>
      <c r="V342" s="92"/>
      <c r="W342" s="92"/>
      <c r="X342" s="92"/>
      <c r="Y342" s="85"/>
      <c r="Z342" s="138" t="n">
        <f aca="false">(W342*Y342)</f>
        <v>0</v>
      </c>
      <c r="AA342" s="92"/>
      <c r="AB342" s="93"/>
      <c r="AC342" s="92"/>
      <c r="AD342" s="148"/>
      <c r="AE342" s="94"/>
      <c r="AF342" s="94"/>
      <c r="AG342" s="94"/>
      <c r="AH342" s="92"/>
      <c r="AI342" s="148"/>
      <c r="AJ342" s="92"/>
      <c r="AK342" s="142" t="n">
        <f aca="false">(T342+Z342+AD342+AI342)</f>
        <v>0</v>
      </c>
    </row>
    <row r="343" customFormat="false" ht="21.75" hidden="true" customHeight="true" outlineLevel="1" collapsed="false">
      <c r="A343" s="91"/>
      <c r="B343" s="147"/>
      <c r="C343" s="91"/>
      <c r="D343" s="91"/>
      <c r="E343" s="92"/>
      <c r="F343" s="92"/>
      <c r="G343" s="92"/>
      <c r="H343" s="152"/>
      <c r="I343" s="88"/>
      <c r="J343" s="129" t="n">
        <f aca="false">(C343*H343)</f>
        <v>0</v>
      </c>
      <c r="K343" s="88"/>
      <c r="L343" s="88"/>
      <c r="M343" s="88"/>
      <c r="N343" s="88"/>
      <c r="O343" s="88"/>
      <c r="P343" s="88"/>
      <c r="Q343" s="88"/>
      <c r="R343" s="88"/>
      <c r="S343" s="137" t="n">
        <f aca="false">SUM(K343:R343)</f>
        <v>0</v>
      </c>
      <c r="T343" s="138" t="n">
        <f aca="false">(K343*$K$7)+(L343*$L$7)+(M343*$M$7)+(N343*$N$7)+(O343*$O$7)+(P343*$P$7)+(Q343*$Q$7)+(R343*$R$7)</f>
        <v>0</v>
      </c>
      <c r="U343" s="94"/>
      <c r="V343" s="92"/>
      <c r="W343" s="92"/>
      <c r="X343" s="92"/>
      <c r="Y343" s="85"/>
      <c r="Z343" s="138" t="n">
        <f aca="false">(W343*Y343)</f>
        <v>0</v>
      </c>
      <c r="AA343" s="92"/>
      <c r="AB343" s="93"/>
      <c r="AC343" s="92"/>
      <c r="AD343" s="148"/>
      <c r="AE343" s="94"/>
      <c r="AF343" s="94"/>
      <c r="AG343" s="94"/>
      <c r="AH343" s="92"/>
      <c r="AI343" s="148"/>
      <c r="AJ343" s="92"/>
      <c r="AK343" s="142" t="n">
        <f aca="false">(T343+Z343+AD343+AI343)</f>
        <v>0</v>
      </c>
    </row>
    <row r="344" customFormat="false" ht="21.75" hidden="true" customHeight="true" outlineLevel="1" collapsed="false">
      <c r="A344" s="91"/>
      <c r="B344" s="147"/>
      <c r="C344" s="91"/>
      <c r="D344" s="91"/>
      <c r="E344" s="92"/>
      <c r="F344" s="92"/>
      <c r="G344" s="92"/>
      <c r="H344" s="152"/>
      <c r="I344" s="88"/>
      <c r="J344" s="129" t="n">
        <f aca="false">(C344*H344)</f>
        <v>0</v>
      </c>
      <c r="K344" s="88"/>
      <c r="L344" s="88"/>
      <c r="M344" s="88"/>
      <c r="N344" s="88"/>
      <c r="O344" s="88"/>
      <c r="P344" s="88"/>
      <c r="Q344" s="88"/>
      <c r="R344" s="88"/>
      <c r="S344" s="137" t="n">
        <f aca="false">SUM(K344:R344)</f>
        <v>0</v>
      </c>
      <c r="T344" s="138" t="n">
        <f aca="false">(K344*$K$7)+(L344*$L$7)+(M344*$M$7)+(N344*$N$7)+(O344*$O$7)+(P344*$P$7)+(Q344*$Q$7)+(R344*$R$7)</f>
        <v>0</v>
      </c>
      <c r="U344" s="94"/>
      <c r="V344" s="92"/>
      <c r="W344" s="92"/>
      <c r="X344" s="92"/>
      <c r="Y344" s="85"/>
      <c r="Z344" s="138" t="n">
        <f aca="false">(W344*Y344)</f>
        <v>0</v>
      </c>
      <c r="AA344" s="92"/>
      <c r="AB344" s="93"/>
      <c r="AC344" s="92"/>
      <c r="AD344" s="148"/>
      <c r="AE344" s="94"/>
      <c r="AF344" s="94"/>
      <c r="AG344" s="94"/>
      <c r="AH344" s="92"/>
      <c r="AI344" s="148"/>
      <c r="AJ344" s="92"/>
      <c r="AK344" s="142" t="n">
        <f aca="false">(T344+Z344+AD344+AI344)</f>
        <v>0</v>
      </c>
    </row>
    <row r="345" customFormat="false" ht="21.75" hidden="true" customHeight="true" outlineLevel="1" collapsed="false">
      <c r="A345" s="91"/>
      <c r="B345" s="147"/>
      <c r="C345" s="91"/>
      <c r="D345" s="91"/>
      <c r="E345" s="92"/>
      <c r="F345" s="92"/>
      <c r="G345" s="92"/>
      <c r="H345" s="152"/>
      <c r="I345" s="88"/>
      <c r="J345" s="129" t="n">
        <f aca="false">(C345*H345)</f>
        <v>0</v>
      </c>
      <c r="K345" s="88"/>
      <c r="L345" s="88"/>
      <c r="M345" s="88"/>
      <c r="N345" s="88"/>
      <c r="O345" s="88"/>
      <c r="P345" s="88"/>
      <c r="Q345" s="88"/>
      <c r="R345" s="88"/>
      <c r="S345" s="137" t="n">
        <f aca="false">SUM(K345:R345)</f>
        <v>0</v>
      </c>
      <c r="T345" s="138" t="n">
        <f aca="false">(K345*$K$7)+(L345*$L$7)+(M345*$M$7)+(N345*$N$7)+(O345*$O$7)+(P345*$P$7)+(Q345*$Q$7)+(R345*$R$7)</f>
        <v>0</v>
      </c>
      <c r="U345" s="94"/>
      <c r="V345" s="92"/>
      <c r="W345" s="92"/>
      <c r="X345" s="92"/>
      <c r="Y345" s="85"/>
      <c r="Z345" s="138" t="n">
        <f aca="false">(W345*Y345)</f>
        <v>0</v>
      </c>
      <c r="AA345" s="92"/>
      <c r="AB345" s="93"/>
      <c r="AC345" s="92"/>
      <c r="AD345" s="148"/>
      <c r="AE345" s="94"/>
      <c r="AF345" s="94"/>
      <c r="AG345" s="94"/>
      <c r="AH345" s="92"/>
      <c r="AI345" s="148"/>
      <c r="AJ345" s="92"/>
      <c r="AK345" s="142" t="n">
        <f aca="false">(T345+Z345+AD345+AI345)</f>
        <v>0</v>
      </c>
    </row>
    <row r="346" customFormat="false" ht="21.75" hidden="true" customHeight="true" outlineLevel="1" collapsed="false">
      <c r="A346" s="91"/>
      <c r="B346" s="147"/>
      <c r="C346" s="91"/>
      <c r="D346" s="91"/>
      <c r="E346" s="92"/>
      <c r="F346" s="92"/>
      <c r="G346" s="92"/>
      <c r="H346" s="152"/>
      <c r="I346" s="88"/>
      <c r="J346" s="129" t="n">
        <f aca="false">(C346*H346)</f>
        <v>0</v>
      </c>
      <c r="K346" s="88"/>
      <c r="L346" s="88"/>
      <c r="M346" s="88"/>
      <c r="N346" s="88"/>
      <c r="O346" s="88"/>
      <c r="P346" s="88"/>
      <c r="Q346" s="88"/>
      <c r="R346" s="88"/>
      <c r="S346" s="137" t="n">
        <f aca="false">SUM(K346:R346)</f>
        <v>0</v>
      </c>
      <c r="T346" s="138" t="n">
        <f aca="false">(K346*$K$7)+(L346*$L$7)+(M346*$M$7)+(N346*$N$7)+(O346*$O$7)+(P346*$P$7)+(Q346*$Q$7)+(R346*$R$7)</f>
        <v>0</v>
      </c>
      <c r="U346" s="94"/>
      <c r="V346" s="92"/>
      <c r="W346" s="92"/>
      <c r="X346" s="92"/>
      <c r="Y346" s="85"/>
      <c r="Z346" s="138" t="n">
        <f aca="false">(W346*Y346)</f>
        <v>0</v>
      </c>
      <c r="AA346" s="92"/>
      <c r="AB346" s="93"/>
      <c r="AC346" s="92"/>
      <c r="AD346" s="148"/>
      <c r="AE346" s="94"/>
      <c r="AF346" s="94"/>
      <c r="AG346" s="94"/>
      <c r="AH346" s="92"/>
      <c r="AI346" s="148"/>
      <c r="AJ346" s="92"/>
      <c r="AK346" s="142" t="n">
        <f aca="false">(T346+Z346+AD346+AI346)</f>
        <v>0</v>
      </c>
    </row>
    <row r="347" customFormat="false" ht="21.75" hidden="false" customHeight="true" outlineLevel="0" collapsed="false">
      <c r="A347" s="143" t="n">
        <v>51</v>
      </c>
      <c r="B347" s="144" t="s">
        <v>126</v>
      </c>
      <c r="C347" s="91"/>
      <c r="D347" s="91"/>
      <c r="E347" s="92"/>
      <c r="F347" s="92"/>
      <c r="G347" s="92"/>
      <c r="H347" s="152"/>
      <c r="I347" s="88"/>
      <c r="J347" s="129"/>
      <c r="K347" s="88"/>
      <c r="L347" s="88"/>
      <c r="M347" s="88"/>
      <c r="N347" s="88"/>
      <c r="O347" s="88"/>
      <c r="P347" s="88"/>
      <c r="Q347" s="88"/>
      <c r="R347" s="88"/>
      <c r="S347" s="130" t="n">
        <f aca="false">SUM(S348:S357)</f>
        <v>0</v>
      </c>
      <c r="T347" s="145" t="n">
        <f aca="false">SUM(T348:T357)</f>
        <v>0</v>
      </c>
      <c r="U347" s="94"/>
      <c r="V347" s="92"/>
      <c r="W347" s="92"/>
      <c r="X347" s="92"/>
      <c r="Y347" s="85"/>
      <c r="Z347" s="145" t="n">
        <f aca="false">SUM(Z348:Z357)</f>
        <v>0</v>
      </c>
      <c r="AA347" s="92"/>
      <c r="AB347" s="93"/>
      <c r="AC347" s="85"/>
      <c r="AD347" s="145" t="n">
        <f aca="false">SUM(AD348:AD357)</f>
        <v>0</v>
      </c>
      <c r="AE347" s="94"/>
      <c r="AF347" s="94"/>
      <c r="AG347" s="94"/>
      <c r="AH347" s="92"/>
      <c r="AI347" s="145" t="n">
        <f aca="false">SUM(AI348:AI357)</f>
        <v>0</v>
      </c>
      <c r="AJ347" s="92"/>
      <c r="AK347" s="145" t="n">
        <f aca="false">SUM(AK348:AK357)</f>
        <v>0</v>
      </c>
    </row>
    <row r="348" customFormat="false" ht="21.75" hidden="true" customHeight="true" outlineLevel="1" collapsed="false">
      <c r="A348" s="91"/>
      <c r="B348" s="147"/>
      <c r="C348" s="91"/>
      <c r="D348" s="91"/>
      <c r="E348" s="92"/>
      <c r="F348" s="92"/>
      <c r="G348" s="92"/>
      <c r="H348" s="152"/>
      <c r="I348" s="88"/>
      <c r="J348" s="129" t="n">
        <f aca="false">(C348*H348)</f>
        <v>0</v>
      </c>
      <c r="K348" s="88"/>
      <c r="L348" s="88"/>
      <c r="M348" s="88"/>
      <c r="N348" s="88"/>
      <c r="O348" s="88"/>
      <c r="P348" s="88"/>
      <c r="Q348" s="88"/>
      <c r="R348" s="88"/>
      <c r="S348" s="137" t="n">
        <f aca="false">SUM(K348:R348)</f>
        <v>0</v>
      </c>
      <c r="T348" s="138" t="n">
        <f aca="false">(K348*$K$7)+(L348*$L$7)+(M348*$M$7)+(N348*$N$7)+(O348*$O$7)+(P348*$P$7)+(Q348*$Q$7)+(R348*$R$7)</f>
        <v>0</v>
      </c>
      <c r="U348" s="94"/>
      <c r="V348" s="92"/>
      <c r="W348" s="92"/>
      <c r="X348" s="92"/>
      <c r="Y348" s="85"/>
      <c r="Z348" s="138" t="n">
        <f aca="false">(W348*Y348)</f>
        <v>0</v>
      </c>
      <c r="AA348" s="92"/>
      <c r="AB348" s="93"/>
      <c r="AC348" s="92"/>
      <c r="AD348" s="148"/>
      <c r="AE348" s="94"/>
      <c r="AF348" s="94"/>
      <c r="AG348" s="94"/>
      <c r="AH348" s="92"/>
      <c r="AI348" s="148"/>
      <c r="AJ348" s="92"/>
      <c r="AK348" s="142" t="n">
        <f aca="false">(T348+Z348+AD348+AI348)</f>
        <v>0</v>
      </c>
    </row>
    <row r="349" customFormat="false" ht="21.75" hidden="true" customHeight="true" outlineLevel="1" collapsed="false">
      <c r="A349" s="91"/>
      <c r="B349" s="147"/>
      <c r="C349" s="91"/>
      <c r="D349" s="91"/>
      <c r="E349" s="92"/>
      <c r="F349" s="92"/>
      <c r="G349" s="92"/>
      <c r="H349" s="152"/>
      <c r="I349" s="88"/>
      <c r="J349" s="129" t="n">
        <f aca="false">(C349*H349)</f>
        <v>0</v>
      </c>
      <c r="K349" s="88"/>
      <c r="L349" s="88"/>
      <c r="M349" s="88"/>
      <c r="N349" s="88"/>
      <c r="O349" s="88"/>
      <c r="P349" s="88"/>
      <c r="Q349" s="88"/>
      <c r="R349" s="88"/>
      <c r="S349" s="137" t="n">
        <f aca="false">SUM(K349:R349)</f>
        <v>0</v>
      </c>
      <c r="T349" s="138" t="n">
        <f aca="false">(K349*$K$7)+(L349*$L$7)+(M349*$M$7)+(N349*$N$7)+(O349*$O$7)+(P349*$P$7)+(Q349*$Q$7)+(R349*$R$7)</f>
        <v>0</v>
      </c>
      <c r="U349" s="94"/>
      <c r="V349" s="92"/>
      <c r="W349" s="92"/>
      <c r="X349" s="92"/>
      <c r="Y349" s="85"/>
      <c r="Z349" s="138" t="n">
        <f aca="false">(W349*Y349)</f>
        <v>0</v>
      </c>
      <c r="AA349" s="92"/>
      <c r="AB349" s="93"/>
      <c r="AC349" s="92"/>
      <c r="AD349" s="148"/>
      <c r="AE349" s="94"/>
      <c r="AF349" s="94"/>
      <c r="AG349" s="94"/>
      <c r="AH349" s="92"/>
      <c r="AI349" s="148"/>
      <c r="AJ349" s="92"/>
      <c r="AK349" s="142" t="n">
        <f aca="false">(T349+Z349+AD349+AI349)</f>
        <v>0</v>
      </c>
    </row>
    <row r="350" customFormat="false" ht="21.75" hidden="true" customHeight="true" outlineLevel="1" collapsed="false">
      <c r="A350" s="91"/>
      <c r="B350" s="147"/>
      <c r="C350" s="91"/>
      <c r="D350" s="91"/>
      <c r="E350" s="92"/>
      <c r="F350" s="92"/>
      <c r="G350" s="92"/>
      <c r="H350" s="152"/>
      <c r="I350" s="88"/>
      <c r="J350" s="129" t="n">
        <f aca="false">(C350*H350)</f>
        <v>0</v>
      </c>
      <c r="K350" s="88"/>
      <c r="L350" s="88"/>
      <c r="M350" s="88"/>
      <c r="N350" s="88"/>
      <c r="O350" s="88"/>
      <c r="P350" s="88"/>
      <c r="Q350" s="88"/>
      <c r="R350" s="88"/>
      <c r="S350" s="137" t="n">
        <f aca="false">SUM(K350:R350)</f>
        <v>0</v>
      </c>
      <c r="T350" s="138" t="n">
        <f aca="false">(K350*$K$7)+(L350*$L$7)+(M350*$M$7)+(N350*$N$7)+(O350*$O$7)+(P350*$P$7)+(Q350*$Q$7)+(R350*$R$7)</f>
        <v>0</v>
      </c>
      <c r="U350" s="94"/>
      <c r="V350" s="92"/>
      <c r="W350" s="92"/>
      <c r="X350" s="92"/>
      <c r="Y350" s="85"/>
      <c r="Z350" s="138" t="n">
        <f aca="false">(W350*Y350)</f>
        <v>0</v>
      </c>
      <c r="AA350" s="92"/>
      <c r="AB350" s="93"/>
      <c r="AC350" s="92"/>
      <c r="AD350" s="148"/>
      <c r="AE350" s="94"/>
      <c r="AF350" s="94"/>
      <c r="AG350" s="94"/>
      <c r="AH350" s="92"/>
      <c r="AI350" s="148"/>
      <c r="AJ350" s="92"/>
      <c r="AK350" s="142" t="n">
        <f aca="false">(T350+Z350+AD350+AI350)</f>
        <v>0</v>
      </c>
    </row>
    <row r="351" customFormat="false" ht="21.75" hidden="true" customHeight="true" outlineLevel="1" collapsed="false">
      <c r="A351" s="91"/>
      <c r="B351" s="147"/>
      <c r="C351" s="91"/>
      <c r="D351" s="91"/>
      <c r="E351" s="92"/>
      <c r="F351" s="92"/>
      <c r="G351" s="92"/>
      <c r="H351" s="152"/>
      <c r="I351" s="88"/>
      <c r="J351" s="129" t="n">
        <f aca="false">(C351*H351)</f>
        <v>0</v>
      </c>
      <c r="K351" s="88"/>
      <c r="L351" s="88"/>
      <c r="M351" s="88"/>
      <c r="N351" s="88"/>
      <c r="O351" s="88"/>
      <c r="P351" s="88"/>
      <c r="Q351" s="88"/>
      <c r="R351" s="88"/>
      <c r="S351" s="137" t="n">
        <f aca="false">SUM(K351:R351)</f>
        <v>0</v>
      </c>
      <c r="T351" s="138" t="n">
        <f aca="false">(K351*$K$7)+(L351*$L$7)+(M351*$M$7)+(N351*$N$7)+(O351*$O$7)+(P351*$P$7)+(Q351*$Q$7)+(R351*$R$7)</f>
        <v>0</v>
      </c>
      <c r="U351" s="94"/>
      <c r="V351" s="92"/>
      <c r="W351" s="92"/>
      <c r="X351" s="92"/>
      <c r="Y351" s="85"/>
      <c r="Z351" s="138" t="n">
        <f aca="false">(W351*Y351)</f>
        <v>0</v>
      </c>
      <c r="AA351" s="92"/>
      <c r="AB351" s="93"/>
      <c r="AC351" s="92"/>
      <c r="AD351" s="148"/>
      <c r="AE351" s="94"/>
      <c r="AF351" s="94"/>
      <c r="AG351" s="94"/>
      <c r="AH351" s="92"/>
      <c r="AI351" s="148"/>
      <c r="AJ351" s="92"/>
      <c r="AK351" s="142" t="n">
        <f aca="false">(T351+Z351+AD351+AI351)</f>
        <v>0</v>
      </c>
    </row>
    <row r="352" customFormat="false" ht="21.75" hidden="true" customHeight="true" outlineLevel="1" collapsed="false">
      <c r="A352" s="91"/>
      <c r="B352" s="147"/>
      <c r="C352" s="91"/>
      <c r="D352" s="91"/>
      <c r="E352" s="92"/>
      <c r="F352" s="92"/>
      <c r="G352" s="92"/>
      <c r="H352" s="152"/>
      <c r="I352" s="88"/>
      <c r="J352" s="129" t="n">
        <f aca="false">(C352*H352)</f>
        <v>0</v>
      </c>
      <c r="K352" s="88"/>
      <c r="L352" s="88"/>
      <c r="M352" s="88"/>
      <c r="N352" s="88"/>
      <c r="O352" s="88"/>
      <c r="P352" s="88"/>
      <c r="Q352" s="88"/>
      <c r="R352" s="88"/>
      <c r="S352" s="137" t="n">
        <f aca="false">SUM(K352:R352)</f>
        <v>0</v>
      </c>
      <c r="T352" s="138" t="n">
        <f aca="false">(K352*$K$7)+(L352*$L$7)+(M352*$M$7)+(N352*$N$7)+(O352*$O$7)+(P352*$P$7)+(Q352*$Q$7)+(R352*$R$7)</f>
        <v>0</v>
      </c>
      <c r="U352" s="94"/>
      <c r="V352" s="92"/>
      <c r="W352" s="92"/>
      <c r="X352" s="92"/>
      <c r="Y352" s="85"/>
      <c r="Z352" s="138" t="n">
        <f aca="false">(W352*Y352)</f>
        <v>0</v>
      </c>
      <c r="AA352" s="92"/>
      <c r="AB352" s="93"/>
      <c r="AC352" s="92"/>
      <c r="AD352" s="148"/>
      <c r="AE352" s="94"/>
      <c r="AF352" s="94"/>
      <c r="AG352" s="94"/>
      <c r="AH352" s="92"/>
      <c r="AI352" s="148"/>
      <c r="AJ352" s="92"/>
      <c r="AK352" s="142" t="n">
        <f aca="false">(T352+Z352+AD352+AI352)</f>
        <v>0</v>
      </c>
    </row>
    <row r="353" customFormat="false" ht="21.75" hidden="true" customHeight="true" outlineLevel="1" collapsed="false">
      <c r="A353" s="91"/>
      <c r="B353" s="147"/>
      <c r="C353" s="91"/>
      <c r="D353" s="91"/>
      <c r="E353" s="92"/>
      <c r="F353" s="92"/>
      <c r="G353" s="92"/>
      <c r="H353" s="152"/>
      <c r="I353" s="88"/>
      <c r="J353" s="129" t="n">
        <f aca="false">(C353*H353)</f>
        <v>0</v>
      </c>
      <c r="K353" s="88"/>
      <c r="L353" s="88"/>
      <c r="M353" s="88"/>
      <c r="N353" s="88"/>
      <c r="O353" s="88"/>
      <c r="P353" s="88"/>
      <c r="Q353" s="88"/>
      <c r="R353" s="88"/>
      <c r="S353" s="137" t="n">
        <f aca="false">SUM(K353:R353)</f>
        <v>0</v>
      </c>
      <c r="T353" s="138" t="n">
        <f aca="false">(K353*$K$7)+(L353*$L$7)+(M353*$M$7)+(N353*$N$7)+(O353*$O$7)+(P353*$P$7)+(Q353*$Q$7)+(R353*$R$7)</f>
        <v>0</v>
      </c>
      <c r="U353" s="94"/>
      <c r="V353" s="92"/>
      <c r="W353" s="92"/>
      <c r="X353" s="92"/>
      <c r="Y353" s="85"/>
      <c r="Z353" s="138" t="n">
        <f aca="false">(W353*Y353)</f>
        <v>0</v>
      </c>
      <c r="AA353" s="92"/>
      <c r="AB353" s="93"/>
      <c r="AC353" s="92"/>
      <c r="AD353" s="148"/>
      <c r="AE353" s="94"/>
      <c r="AF353" s="94"/>
      <c r="AG353" s="94"/>
      <c r="AH353" s="92"/>
      <c r="AI353" s="148"/>
      <c r="AJ353" s="92"/>
      <c r="AK353" s="142" t="n">
        <f aca="false">(T353+Z353+AD353+AI353)</f>
        <v>0</v>
      </c>
    </row>
    <row r="354" customFormat="false" ht="21.75" hidden="true" customHeight="true" outlineLevel="1" collapsed="false">
      <c r="A354" s="91"/>
      <c r="B354" s="147"/>
      <c r="C354" s="91"/>
      <c r="D354" s="91"/>
      <c r="E354" s="92"/>
      <c r="F354" s="92"/>
      <c r="G354" s="92"/>
      <c r="H354" s="152"/>
      <c r="I354" s="88"/>
      <c r="J354" s="129" t="n">
        <f aca="false">(C354*H354)</f>
        <v>0</v>
      </c>
      <c r="K354" s="88"/>
      <c r="L354" s="88"/>
      <c r="M354" s="88"/>
      <c r="N354" s="88"/>
      <c r="O354" s="88"/>
      <c r="P354" s="88"/>
      <c r="Q354" s="88"/>
      <c r="R354" s="88"/>
      <c r="S354" s="137" t="n">
        <f aca="false">SUM(K354:R354)</f>
        <v>0</v>
      </c>
      <c r="T354" s="138" t="n">
        <f aca="false">(K354*$K$7)+(L354*$L$7)+(M354*$M$7)+(N354*$N$7)+(O354*$O$7)+(P354*$P$7)+(Q354*$Q$7)+(R354*$R$7)</f>
        <v>0</v>
      </c>
      <c r="U354" s="94"/>
      <c r="V354" s="92"/>
      <c r="W354" s="92"/>
      <c r="X354" s="92"/>
      <c r="Y354" s="85"/>
      <c r="Z354" s="138" t="n">
        <f aca="false">(W354*Y354)</f>
        <v>0</v>
      </c>
      <c r="AA354" s="92"/>
      <c r="AB354" s="93"/>
      <c r="AC354" s="92"/>
      <c r="AD354" s="148"/>
      <c r="AE354" s="94"/>
      <c r="AF354" s="94"/>
      <c r="AG354" s="94"/>
      <c r="AH354" s="92"/>
      <c r="AI354" s="148"/>
      <c r="AJ354" s="92"/>
      <c r="AK354" s="142" t="n">
        <f aca="false">(T354+Z354+AD354+AI354)</f>
        <v>0</v>
      </c>
    </row>
    <row r="355" customFormat="false" ht="21.75" hidden="true" customHeight="true" outlineLevel="1" collapsed="false">
      <c r="A355" s="91"/>
      <c r="B355" s="147"/>
      <c r="C355" s="91"/>
      <c r="D355" s="91"/>
      <c r="E355" s="92"/>
      <c r="F355" s="92"/>
      <c r="G355" s="92"/>
      <c r="H355" s="152"/>
      <c r="I355" s="88"/>
      <c r="J355" s="129" t="n">
        <f aca="false">(C355*H355)</f>
        <v>0</v>
      </c>
      <c r="K355" s="88"/>
      <c r="L355" s="88"/>
      <c r="M355" s="88"/>
      <c r="N355" s="88"/>
      <c r="O355" s="88"/>
      <c r="P355" s="88"/>
      <c r="Q355" s="88"/>
      <c r="R355" s="88"/>
      <c r="S355" s="137" t="n">
        <f aca="false">SUM(K355:R355)</f>
        <v>0</v>
      </c>
      <c r="T355" s="138" t="n">
        <f aca="false">(K355*$K$7)+(L355*$L$7)+(M355*$M$7)+(N355*$N$7)+(O355*$O$7)+(P355*$P$7)+(Q355*$Q$7)+(R355*$R$7)</f>
        <v>0</v>
      </c>
      <c r="U355" s="94"/>
      <c r="V355" s="92"/>
      <c r="W355" s="92"/>
      <c r="X355" s="92"/>
      <c r="Y355" s="85"/>
      <c r="Z355" s="138" t="n">
        <f aca="false">(W355*Y355)</f>
        <v>0</v>
      </c>
      <c r="AA355" s="92"/>
      <c r="AB355" s="93"/>
      <c r="AC355" s="92"/>
      <c r="AD355" s="148"/>
      <c r="AE355" s="94"/>
      <c r="AF355" s="94"/>
      <c r="AG355" s="94"/>
      <c r="AH355" s="92"/>
      <c r="AI355" s="148"/>
      <c r="AJ355" s="92"/>
      <c r="AK355" s="142" t="n">
        <f aca="false">(T355+Z355+AD355+AI355)</f>
        <v>0</v>
      </c>
    </row>
    <row r="356" customFormat="false" ht="21.75" hidden="true" customHeight="true" outlineLevel="1" collapsed="false">
      <c r="A356" s="91"/>
      <c r="B356" s="147"/>
      <c r="C356" s="91"/>
      <c r="D356" s="91"/>
      <c r="E356" s="92"/>
      <c r="F356" s="92"/>
      <c r="G356" s="92"/>
      <c r="H356" s="152"/>
      <c r="I356" s="88"/>
      <c r="J356" s="129" t="n">
        <f aca="false">(C356*H356)</f>
        <v>0</v>
      </c>
      <c r="K356" s="88"/>
      <c r="L356" s="88"/>
      <c r="M356" s="88"/>
      <c r="N356" s="88"/>
      <c r="O356" s="88"/>
      <c r="P356" s="88"/>
      <c r="Q356" s="88"/>
      <c r="R356" s="88"/>
      <c r="S356" s="137" t="n">
        <f aca="false">SUM(K356:R356)</f>
        <v>0</v>
      </c>
      <c r="T356" s="138" t="n">
        <f aca="false">(K356*$K$7)+(L356*$L$7)+(M356*$M$7)+(N356*$N$7)+(O356*$O$7)+(P356*$P$7)+(Q356*$Q$7)+(R356*$R$7)</f>
        <v>0</v>
      </c>
      <c r="U356" s="94"/>
      <c r="V356" s="92"/>
      <c r="W356" s="92"/>
      <c r="X356" s="92"/>
      <c r="Y356" s="85"/>
      <c r="Z356" s="138" t="n">
        <f aca="false">(W356*Y356)</f>
        <v>0</v>
      </c>
      <c r="AA356" s="92"/>
      <c r="AB356" s="93"/>
      <c r="AC356" s="92"/>
      <c r="AD356" s="148"/>
      <c r="AE356" s="94"/>
      <c r="AF356" s="94"/>
      <c r="AG356" s="94"/>
      <c r="AH356" s="92"/>
      <c r="AI356" s="148"/>
      <c r="AJ356" s="92"/>
      <c r="AK356" s="142" t="n">
        <f aca="false">(T356+Z356+AD356+AI356)</f>
        <v>0</v>
      </c>
    </row>
    <row r="357" customFormat="false" ht="21.75" hidden="true" customHeight="true" outlineLevel="1" collapsed="false">
      <c r="A357" s="91"/>
      <c r="B357" s="147"/>
      <c r="C357" s="91"/>
      <c r="D357" s="91"/>
      <c r="E357" s="92"/>
      <c r="F357" s="92"/>
      <c r="G357" s="92"/>
      <c r="H357" s="152"/>
      <c r="I357" s="88"/>
      <c r="J357" s="129" t="n">
        <f aca="false">(C357*H357)</f>
        <v>0</v>
      </c>
      <c r="K357" s="88"/>
      <c r="L357" s="88"/>
      <c r="M357" s="88"/>
      <c r="N357" s="88"/>
      <c r="O357" s="88"/>
      <c r="P357" s="88"/>
      <c r="Q357" s="88"/>
      <c r="R357" s="88"/>
      <c r="S357" s="137" t="n">
        <f aca="false">SUM(K357:R357)</f>
        <v>0</v>
      </c>
      <c r="T357" s="138" t="n">
        <f aca="false">(K357*$K$7)+(L357*$L$7)+(M357*$M$7)+(N357*$N$7)+(O357*$O$7)+(P357*$P$7)+(Q357*$Q$7)+(R357*$R$7)</f>
        <v>0</v>
      </c>
      <c r="U357" s="94"/>
      <c r="V357" s="92"/>
      <c r="W357" s="92"/>
      <c r="X357" s="92"/>
      <c r="Y357" s="85"/>
      <c r="Z357" s="138" t="n">
        <f aca="false">(W357*Y357)</f>
        <v>0</v>
      </c>
      <c r="AA357" s="92"/>
      <c r="AB357" s="93"/>
      <c r="AC357" s="92"/>
      <c r="AD357" s="148"/>
      <c r="AE357" s="94"/>
      <c r="AF357" s="94"/>
      <c r="AG357" s="94"/>
      <c r="AH357" s="92"/>
      <c r="AI357" s="148"/>
      <c r="AJ357" s="92"/>
      <c r="AK357" s="142" t="n">
        <f aca="false">(T357+Z357+AD357+AI357)</f>
        <v>0</v>
      </c>
    </row>
    <row r="358" customFormat="false" ht="21.75" hidden="false" customHeight="true" outlineLevel="0" collapsed="false">
      <c r="A358" s="143" t="n">
        <v>52</v>
      </c>
      <c r="B358" s="144" t="s">
        <v>127</v>
      </c>
      <c r="C358" s="91"/>
      <c r="D358" s="91"/>
      <c r="E358" s="92"/>
      <c r="F358" s="92"/>
      <c r="G358" s="92"/>
      <c r="H358" s="152"/>
      <c r="I358" s="88"/>
      <c r="J358" s="129"/>
      <c r="K358" s="88"/>
      <c r="L358" s="88"/>
      <c r="M358" s="88"/>
      <c r="N358" s="88"/>
      <c r="O358" s="88"/>
      <c r="P358" s="88"/>
      <c r="Q358" s="88"/>
      <c r="R358" s="88"/>
      <c r="S358" s="130" t="n">
        <f aca="false">SUM(S359:S368)</f>
        <v>0</v>
      </c>
      <c r="T358" s="145" t="n">
        <f aca="false">SUM(T359:T368)</f>
        <v>0</v>
      </c>
      <c r="U358" s="94"/>
      <c r="V358" s="92"/>
      <c r="W358" s="92"/>
      <c r="X358" s="92"/>
      <c r="Y358" s="85"/>
      <c r="Z358" s="145" t="n">
        <f aca="false">SUM(Z359:Z368)</f>
        <v>0</v>
      </c>
      <c r="AA358" s="92"/>
      <c r="AB358" s="93"/>
      <c r="AC358" s="85"/>
      <c r="AD358" s="145" t="n">
        <f aca="false">SUM(AD359:AD368)</f>
        <v>0</v>
      </c>
      <c r="AE358" s="94"/>
      <c r="AF358" s="94"/>
      <c r="AG358" s="94"/>
      <c r="AH358" s="92"/>
      <c r="AI358" s="145" t="n">
        <f aca="false">SUM(AI359:AI368)</f>
        <v>0</v>
      </c>
      <c r="AJ358" s="92"/>
      <c r="AK358" s="145" t="n">
        <f aca="false">SUM(AK359:AK368)</f>
        <v>0</v>
      </c>
    </row>
    <row r="359" customFormat="false" ht="21.75" hidden="true" customHeight="true" outlineLevel="1" collapsed="false">
      <c r="A359" s="91"/>
      <c r="B359" s="147"/>
      <c r="C359" s="91"/>
      <c r="D359" s="91"/>
      <c r="E359" s="92"/>
      <c r="F359" s="92"/>
      <c r="G359" s="92"/>
      <c r="H359" s="152"/>
      <c r="I359" s="88"/>
      <c r="J359" s="129" t="n">
        <f aca="false">(C359*H359)</f>
        <v>0</v>
      </c>
      <c r="K359" s="88"/>
      <c r="L359" s="88"/>
      <c r="M359" s="88"/>
      <c r="N359" s="88"/>
      <c r="O359" s="88"/>
      <c r="P359" s="88"/>
      <c r="Q359" s="88"/>
      <c r="R359" s="88"/>
      <c r="S359" s="137" t="n">
        <f aca="false">SUM(K359:R359)</f>
        <v>0</v>
      </c>
      <c r="T359" s="138" t="n">
        <f aca="false">(K359*$K$7)+(L359*$L$7)+(M359*$M$7)+(N359*$N$7)+(O359*$O$7)+(P359*$P$7)+(Q359*$Q$7)+(R359*$R$7)</f>
        <v>0</v>
      </c>
      <c r="U359" s="94"/>
      <c r="V359" s="92"/>
      <c r="W359" s="92"/>
      <c r="X359" s="92"/>
      <c r="Y359" s="85"/>
      <c r="Z359" s="138" t="n">
        <f aca="false">(W359*Y359)</f>
        <v>0</v>
      </c>
      <c r="AA359" s="92"/>
      <c r="AB359" s="93"/>
      <c r="AC359" s="92"/>
      <c r="AD359" s="148"/>
      <c r="AE359" s="94"/>
      <c r="AF359" s="94"/>
      <c r="AG359" s="94"/>
      <c r="AH359" s="92"/>
      <c r="AI359" s="148"/>
      <c r="AJ359" s="92"/>
      <c r="AK359" s="142" t="n">
        <f aca="false">(T359+Z359+AD359+AI359)</f>
        <v>0</v>
      </c>
    </row>
    <row r="360" customFormat="false" ht="21.75" hidden="true" customHeight="true" outlineLevel="1" collapsed="false">
      <c r="A360" s="91"/>
      <c r="B360" s="147"/>
      <c r="C360" s="91"/>
      <c r="D360" s="91"/>
      <c r="E360" s="92"/>
      <c r="F360" s="92"/>
      <c r="G360" s="92"/>
      <c r="H360" s="152"/>
      <c r="I360" s="88"/>
      <c r="J360" s="129" t="n">
        <f aca="false">(C360*H360)</f>
        <v>0</v>
      </c>
      <c r="K360" s="88"/>
      <c r="L360" s="88"/>
      <c r="M360" s="88"/>
      <c r="N360" s="88"/>
      <c r="O360" s="88"/>
      <c r="P360" s="88"/>
      <c r="Q360" s="88"/>
      <c r="R360" s="88"/>
      <c r="S360" s="137" t="n">
        <f aca="false">SUM(K360:R360)</f>
        <v>0</v>
      </c>
      <c r="T360" s="138" t="n">
        <f aca="false">(K360*$K$7)+(L360*$L$7)+(M360*$M$7)+(N360*$N$7)+(O360*$O$7)+(P360*$P$7)+(Q360*$Q$7)+(R360*$R$7)</f>
        <v>0</v>
      </c>
      <c r="U360" s="94"/>
      <c r="V360" s="92"/>
      <c r="W360" s="92"/>
      <c r="X360" s="92"/>
      <c r="Y360" s="85"/>
      <c r="Z360" s="138" t="n">
        <f aca="false">(W360*Y360)</f>
        <v>0</v>
      </c>
      <c r="AA360" s="92"/>
      <c r="AB360" s="93"/>
      <c r="AC360" s="92"/>
      <c r="AD360" s="148"/>
      <c r="AE360" s="94"/>
      <c r="AF360" s="94"/>
      <c r="AG360" s="94"/>
      <c r="AH360" s="92"/>
      <c r="AI360" s="148"/>
      <c r="AJ360" s="92"/>
      <c r="AK360" s="142" t="n">
        <f aca="false">(T360+Z360+AD360+AI360)</f>
        <v>0</v>
      </c>
    </row>
    <row r="361" customFormat="false" ht="21.75" hidden="true" customHeight="true" outlineLevel="1" collapsed="false">
      <c r="A361" s="91"/>
      <c r="B361" s="147"/>
      <c r="C361" s="91"/>
      <c r="D361" s="91"/>
      <c r="E361" s="92"/>
      <c r="F361" s="92"/>
      <c r="G361" s="92"/>
      <c r="H361" s="152"/>
      <c r="I361" s="88"/>
      <c r="J361" s="129" t="n">
        <f aca="false">(C361*H361)</f>
        <v>0</v>
      </c>
      <c r="K361" s="88"/>
      <c r="L361" s="88"/>
      <c r="M361" s="88"/>
      <c r="N361" s="88"/>
      <c r="O361" s="88"/>
      <c r="P361" s="88"/>
      <c r="Q361" s="88"/>
      <c r="R361" s="88"/>
      <c r="S361" s="137" t="n">
        <f aca="false">SUM(K361:R361)</f>
        <v>0</v>
      </c>
      <c r="T361" s="138" t="n">
        <f aca="false">(K361*$K$7)+(L361*$L$7)+(M361*$M$7)+(N361*$N$7)+(O361*$O$7)+(P361*$P$7)+(Q361*$Q$7)+(R361*$R$7)</f>
        <v>0</v>
      </c>
      <c r="U361" s="94"/>
      <c r="V361" s="92"/>
      <c r="W361" s="92"/>
      <c r="X361" s="92"/>
      <c r="Y361" s="85"/>
      <c r="Z361" s="138" t="n">
        <f aca="false">(W361*Y361)</f>
        <v>0</v>
      </c>
      <c r="AA361" s="92"/>
      <c r="AB361" s="93"/>
      <c r="AC361" s="92"/>
      <c r="AD361" s="148"/>
      <c r="AE361" s="94"/>
      <c r="AF361" s="94"/>
      <c r="AG361" s="94"/>
      <c r="AH361" s="92"/>
      <c r="AI361" s="148"/>
      <c r="AJ361" s="92"/>
      <c r="AK361" s="142" t="n">
        <f aca="false">(T361+Z361+AD361+AI361)</f>
        <v>0</v>
      </c>
    </row>
    <row r="362" customFormat="false" ht="21.75" hidden="true" customHeight="true" outlineLevel="1" collapsed="false">
      <c r="A362" s="91"/>
      <c r="B362" s="147"/>
      <c r="C362" s="91"/>
      <c r="D362" s="91"/>
      <c r="E362" s="92"/>
      <c r="F362" s="92"/>
      <c r="G362" s="92"/>
      <c r="H362" s="152"/>
      <c r="I362" s="88"/>
      <c r="J362" s="129" t="n">
        <f aca="false">(C362*H362)</f>
        <v>0</v>
      </c>
      <c r="K362" s="88"/>
      <c r="L362" s="88"/>
      <c r="M362" s="88"/>
      <c r="N362" s="88"/>
      <c r="O362" s="88"/>
      <c r="P362" s="88"/>
      <c r="Q362" s="88"/>
      <c r="R362" s="88"/>
      <c r="S362" s="137" t="n">
        <f aca="false">SUM(K362:R362)</f>
        <v>0</v>
      </c>
      <c r="T362" s="138" t="n">
        <f aca="false">(K362*$K$7)+(L362*$L$7)+(M362*$M$7)+(N362*$N$7)+(O362*$O$7)+(P362*$P$7)+(Q362*$Q$7)+(R362*$R$7)</f>
        <v>0</v>
      </c>
      <c r="U362" s="94"/>
      <c r="V362" s="92"/>
      <c r="W362" s="92"/>
      <c r="X362" s="92"/>
      <c r="Y362" s="85"/>
      <c r="Z362" s="138" t="n">
        <f aca="false">(W362*Y362)</f>
        <v>0</v>
      </c>
      <c r="AA362" s="92"/>
      <c r="AB362" s="93"/>
      <c r="AC362" s="92"/>
      <c r="AD362" s="148"/>
      <c r="AE362" s="94"/>
      <c r="AF362" s="94"/>
      <c r="AG362" s="94"/>
      <c r="AH362" s="92"/>
      <c r="AI362" s="148"/>
      <c r="AJ362" s="92"/>
      <c r="AK362" s="142" t="n">
        <f aca="false">(T362+Z362+AD362+AI362)</f>
        <v>0</v>
      </c>
    </row>
    <row r="363" customFormat="false" ht="21.75" hidden="true" customHeight="true" outlineLevel="1" collapsed="false">
      <c r="A363" s="91"/>
      <c r="B363" s="147"/>
      <c r="C363" s="91"/>
      <c r="D363" s="91"/>
      <c r="E363" s="92"/>
      <c r="F363" s="92"/>
      <c r="G363" s="92"/>
      <c r="H363" s="152"/>
      <c r="I363" s="88"/>
      <c r="J363" s="129" t="n">
        <f aca="false">(C363*H363)</f>
        <v>0</v>
      </c>
      <c r="K363" s="88"/>
      <c r="L363" s="88"/>
      <c r="M363" s="88"/>
      <c r="N363" s="88"/>
      <c r="O363" s="88"/>
      <c r="P363" s="88"/>
      <c r="Q363" s="88"/>
      <c r="R363" s="88"/>
      <c r="S363" s="137" t="n">
        <f aca="false">SUM(K363:R363)</f>
        <v>0</v>
      </c>
      <c r="T363" s="138" t="n">
        <f aca="false">(K363*$K$7)+(L363*$L$7)+(M363*$M$7)+(N363*$N$7)+(O363*$O$7)+(P363*$P$7)+(Q363*$Q$7)+(R363*$R$7)</f>
        <v>0</v>
      </c>
      <c r="U363" s="94"/>
      <c r="V363" s="92"/>
      <c r="W363" s="92"/>
      <c r="X363" s="92"/>
      <c r="Y363" s="85"/>
      <c r="Z363" s="138" t="n">
        <f aca="false">(W363*Y363)</f>
        <v>0</v>
      </c>
      <c r="AA363" s="92"/>
      <c r="AB363" s="93"/>
      <c r="AC363" s="92"/>
      <c r="AD363" s="148"/>
      <c r="AE363" s="94"/>
      <c r="AF363" s="94"/>
      <c r="AG363" s="94"/>
      <c r="AH363" s="92"/>
      <c r="AI363" s="148"/>
      <c r="AJ363" s="92"/>
      <c r="AK363" s="142" t="n">
        <f aca="false">(T363+Z363+AD363+AI363)</f>
        <v>0</v>
      </c>
    </row>
    <row r="364" customFormat="false" ht="21.75" hidden="true" customHeight="true" outlineLevel="1" collapsed="false">
      <c r="A364" s="91"/>
      <c r="B364" s="147"/>
      <c r="C364" s="91"/>
      <c r="D364" s="91"/>
      <c r="E364" s="92"/>
      <c r="F364" s="92"/>
      <c r="G364" s="92"/>
      <c r="H364" s="152"/>
      <c r="I364" s="88"/>
      <c r="J364" s="129" t="n">
        <f aca="false">(C364*H364)</f>
        <v>0</v>
      </c>
      <c r="K364" s="88"/>
      <c r="L364" s="88"/>
      <c r="M364" s="88"/>
      <c r="N364" s="88"/>
      <c r="O364" s="88"/>
      <c r="P364" s="88"/>
      <c r="Q364" s="88"/>
      <c r="R364" s="88"/>
      <c r="S364" s="137" t="n">
        <f aca="false">SUM(K364:R364)</f>
        <v>0</v>
      </c>
      <c r="T364" s="138" t="n">
        <f aca="false">(K364*$K$7)+(L364*$L$7)+(M364*$M$7)+(N364*$N$7)+(O364*$O$7)+(P364*$P$7)+(Q364*$Q$7)+(R364*$R$7)</f>
        <v>0</v>
      </c>
      <c r="U364" s="94"/>
      <c r="V364" s="92"/>
      <c r="W364" s="92"/>
      <c r="X364" s="92"/>
      <c r="Y364" s="85"/>
      <c r="Z364" s="138" t="n">
        <f aca="false">(W364*Y364)</f>
        <v>0</v>
      </c>
      <c r="AA364" s="92"/>
      <c r="AB364" s="93"/>
      <c r="AC364" s="92"/>
      <c r="AD364" s="148"/>
      <c r="AE364" s="94"/>
      <c r="AF364" s="94"/>
      <c r="AG364" s="94"/>
      <c r="AH364" s="92"/>
      <c r="AI364" s="148"/>
      <c r="AJ364" s="92"/>
      <c r="AK364" s="142" t="n">
        <f aca="false">(T364+Z364+AD364+AI364)</f>
        <v>0</v>
      </c>
    </row>
    <row r="365" customFormat="false" ht="21.75" hidden="true" customHeight="true" outlineLevel="1" collapsed="false">
      <c r="A365" s="91"/>
      <c r="B365" s="147"/>
      <c r="C365" s="91"/>
      <c r="D365" s="91"/>
      <c r="E365" s="92"/>
      <c r="F365" s="92"/>
      <c r="G365" s="92"/>
      <c r="H365" s="152"/>
      <c r="I365" s="88"/>
      <c r="J365" s="129" t="n">
        <f aca="false">(C365*H365)</f>
        <v>0</v>
      </c>
      <c r="K365" s="88"/>
      <c r="L365" s="88"/>
      <c r="M365" s="88"/>
      <c r="N365" s="88"/>
      <c r="O365" s="88"/>
      <c r="P365" s="88"/>
      <c r="Q365" s="88"/>
      <c r="R365" s="88"/>
      <c r="S365" s="137" t="n">
        <f aca="false">SUM(K365:R365)</f>
        <v>0</v>
      </c>
      <c r="T365" s="138" t="n">
        <f aca="false">(K365*$K$7)+(L365*$L$7)+(M365*$M$7)+(N365*$N$7)+(O365*$O$7)+(P365*$P$7)+(Q365*$Q$7)+(R365*$R$7)</f>
        <v>0</v>
      </c>
      <c r="U365" s="94"/>
      <c r="V365" s="92"/>
      <c r="W365" s="92"/>
      <c r="X365" s="92"/>
      <c r="Y365" s="85"/>
      <c r="Z365" s="138" t="n">
        <f aca="false">(W365*Y365)</f>
        <v>0</v>
      </c>
      <c r="AA365" s="92"/>
      <c r="AB365" s="93"/>
      <c r="AC365" s="92"/>
      <c r="AD365" s="148"/>
      <c r="AE365" s="94"/>
      <c r="AF365" s="94"/>
      <c r="AG365" s="94"/>
      <c r="AH365" s="92"/>
      <c r="AI365" s="148"/>
      <c r="AJ365" s="92"/>
      <c r="AK365" s="142" t="n">
        <f aca="false">(T365+Z365+AD365+AI365)</f>
        <v>0</v>
      </c>
    </row>
    <row r="366" customFormat="false" ht="21.75" hidden="true" customHeight="true" outlineLevel="1" collapsed="false">
      <c r="A366" s="91"/>
      <c r="B366" s="147"/>
      <c r="C366" s="91"/>
      <c r="D366" s="91"/>
      <c r="E366" s="92"/>
      <c r="F366" s="92"/>
      <c r="G366" s="92"/>
      <c r="H366" s="152"/>
      <c r="I366" s="88"/>
      <c r="J366" s="129" t="n">
        <f aca="false">(C366*H366)</f>
        <v>0</v>
      </c>
      <c r="K366" s="88"/>
      <c r="L366" s="88"/>
      <c r="M366" s="88"/>
      <c r="N366" s="88"/>
      <c r="O366" s="88"/>
      <c r="P366" s="88"/>
      <c r="Q366" s="88"/>
      <c r="R366" s="88"/>
      <c r="S366" s="137" t="n">
        <f aca="false">SUM(K366:R366)</f>
        <v>0</v>
      </c>
      <c r="T366" s="138" t="n">
        <f aca="false">(K366*$K$7)+(L366*$L$7)+(M366*$M$7)+(N366*$N$7)+(O366*$O$7)+(P366*$P$7)+(Q366*$Q$7)+(R366*$R$7)</f>
        <v>0</v>
      </c>
      <c r="U366" s="94"/>
      <c r="V366" s="92"/>
      <c r="W366" s="92"/>
      <c r="X366" s="92"/>
      <c r="Y366" s="85"/>
      <c r="Z366" s="138" t="n">
        <f aca="false">(W366*Y366)</f>
        <v>0</v>
      </c>
      <c r="AA366" s="92"/>
      <c r="AB366" s="93"/>
      <c r="AC366" s="92"/>
      <c r="AD366" s="148"/>
      <c r="AE366" s="94"/>
      <c r="AF366" s="94"/>
      <c r="AG366" s="94"/>
      <c r="AH366" s="92"/>
      <c r="AI366" s="148"/>
      <c r="AJ366" s="92"/>
      <c r="AK366" s="142" t="n">
        <f aca="false">(T366+Z366+AD366+AI366)</f>
        <v>0</v>
      </c>
    </row>
    <row r="367" customFormat="false" ht="21.75" hidden="true" customHeight="true" outlineLevel="1" collapsed="false">
      <c r="A367" s="91"/>
      <c r="B367" s="147"/>
      <c r="C367" s="91"/>
      <c r="D367" s="91"/>
      <c r="E367" s="92"/>
      <c r="F367" s="92"/>
      <c r="G367" s="92"/>
      <c r="H367" s="152"/>
      <c r="I367" s="88"/>
      <c r="J367" s="129" t="n">
        <f aca="false">(C367*H367)</f>
        <v>0</v>
      </c>
      <c r="K367" s="88"/>
      <c r="L367" s="88"/>
      <c r="M367" s="88"/>
      <c r="N367" s="88"/>
      <c r="O367" s="88"/>
      <c r="P367" s="88"/>
      <c r="Q367" s="88"/>
      <c r="R367" s="88"/>
      <c r="S367" s="137" t="n">
        <f aca="false">SUM(K367:R367)</f>
        <v>0</v>
      </c>
      <c r="T367" s="138" t="n">
        <f aca="false">(K367*$K$7)+(L367*$L$7)+(M367*$M$7)+(N367*$N$7)+(O367*$O$7)+(P367*$P$7)+(Q367*$Q$7)+(R367*$R$7)</f>
        <v>0</v>
      </c>
      <c r="U367" s="94"/>
      <c r="V367" s="92"/>
      <c r="W367" s="92"/>
      <c r="X367" s="92"/>
      <c r="Y367" s="85"/>
      <c r="Z367" s="138" t="n">
        <f aca="false">(W367*Y367)</f>
        <v>0</v>
      </c>
      <c r="AA367" s="92"/>
      <c r="AB367" s="93"/>
      <c r="AC367" s="92"/>
      <c r="AD367" s="148"/>
      <c r="AE367" s="94"/>
      <c r="AF367" s="94"/>
      <c r="AG367" s="94"/>
      <c r="AH367" s="92"/>
      <c r="AI367" s="148"/>
      <c r="AJ367" s="92"/>
      <c r="AK367" s="142" t="n">
        <f aca="false">(T367+Z367+AD367+AI367)</f>
        <v>0</v>
      </c>
    </row>
    <row r="368" customFormat="false" ht="21.75" hidden="true" customHeight="true" outlineLevel="1" collapsed="false">
      <c r="A368" s="91"/>
      <c r="B368" s="147"/>
      <c r="C368" s="91"/>
      <c r="D368" s="91"/>
      <c r="E368" s="92"/>
      <c r="F368" s="92"/>
      <c r="G368" s="92"/>
      <c r="H368" s="152"/>
      <c r="I368" s="88"/>
      <c r="J368" s="129" t="n">
        <f aca="false">(C368*H368)</f>
        <v>0</v>
      </c>
      <c r="K368" s="88"/>
      <c r="L368" s="88"/>
      <c r="M368" s="88"/>
      <c r="N368" s="88"/>
      <c r="O368" s="88"/>
      <c r="P368" s="88"/>
      <c r="Q368" s="88"/>
      <c r="R368" s="88"/>
      <c r="S368" s="137" t="n">
        <f aca="false">SUM(K368:R368)</f>
        <v>0</v>
      </c>
      <c r="T368" s="138" t="n">
        <f aca="false">(K368*$K$7)+(L368*$L$7)+(M368*$M$7)+(N368*$N$7)+(O368*$O$7)+(P368*$P$7)+(Q368*$Q$7)+(R368*$R$7)</f>
        <v>0</v>
      </c>
      <c r="U368" s="94"/>
      <c r="V368" s="92"/>
      <c r="W368" s="92"/>
      <c r="X368" s="92"/>
      <c r="Y368" s="85"/>
      <c r="Z368" s="138" t="n">
        <f aca="false">(W368*Y368)</f>
        <v>0</v>
      </c>
      <c r="AA368" s="92"/>
      <c r="AB368" s="93"/>
      <c r="AC368" s="92"/>
      <c r="AD368" s="148"/>
      <c r="AE368" s="94"/>
      <c r="AF368" s="94"/>
      <c r="AG368" s="94"/>
      <c r="AH368" s="92"/>
      <c r="AI368" s="148"/>
      <c r="AJ368" s="92"/>
      <c r="AK368" s="142" t="n">
        <f aca="false">(T368+Z368+AD368+AI368)</f>
        <v>0</v>
      </c>
    </row>
    <row r="369" customFormat="false" ht="21.75" hidden="false" customHeight="true" outlineLevel="0" collapsed="false">
      <c r="A369" s="143" t="n">
        <v>53</v>
      </c>
      <c r="B369" s="144" t="s">
        <v>128</v>
      </c>
      <c r="C369" s="91"/>
      <c r="D369" s="91"/>
      <c r="E369" s="92"/>
      <c r="F369" s="92"/>
      <c r="G369" s="92"/>
      <c r="H369" s="152"/>
      <c r="I369" s="88"/>
      <c r="J369" s="129"/>
      <c r="K369" s="88"/>
      <c r="L369" s="88"/>
      <c r="M369" s="88"/>
      <c r="N369" s="88"/>
      <c r="O369" s="88"/>
      <c r="P369" s="88"/>
      <c r="Q369" s="88"/>
      <c r="R369" s="88"/>
      <c r="S369" s="130" t="n">
        <f aca="false">SUM(S370:S379)</f>
        <v>0</v>
      </c>
      <c r="T369" s="145" t="n">
        <f aca="false">SUM(T370:T379)</f>
        <v>0</v>
      </c>
      <c r="U369" s="94"/>
      <c r="V369" s="92"/>
      <c r="W369" s="92"/>
      <c r="X369" s="92"/>
      <c r="Y369" s="85"/>
      <c r="Z369" s="145" t="n">
        <f aca="false">SUM(Z370:Z379)</f>
        <v>0</v>
      </c>
      <c r="AA369" s="92"/>
      <c r="AB369" s="93"/>
      <c r="AC369" s="85"/>
      <c r="AD369" s="145" t="n">
        <f aca="false">SUM(AD370:AD379)</f>
        <v>0</v>
      </c>
      <c r="AE369" s="94"/>
      <c r="AF369" s="94"/>
      <c r="AG369" s="94"/>
      <c r="AH369" s="92"/>
      <c r="AI369" s="145" t="n">
        <f aca="false">SUM(AI370:AI379)</f>
        <v>0</v>
      </c>
      <c r="AJ369" s="92"/>
      <c r="AK369" s="145" t="n">
        <f aca="false">SUM(AK370:AK379)</f>
        <v>0</v>
      </c>
    </row>
    <row r="370" customFormat="false" ht="21.75" hidden="true" customHeight="true" outlineLevel="1" collapsed="false">
      <c r="A370" s="91"/>
      <c r="B370" s="147"/>
      <c r="C370" s="91"/>
      <c r="D370" s="91"/>
      <c r="E370" s="92"/>
      <c r="F370" s="92"/>
      <c r="G370" s="92"/>
      <c r="H370" s="152"/>
      <c r="I370" s="88"/>
      <c r="J370" s="129" t="n">
        <f aca="false">(C370*H370)</f>
        <v>0</v>
      </c>
      <c r="K370" s="88"/>
      <c r="L370" s="88"/>
      <c r="M370" s="88"/>
      <c r="N370" s="88"/>
      <c r="O370" s="88"/>
      <c r="P370" s="88"/>
      <c r="Q370" s="88"/>
      <c r="R370" s="88"/>
      <c r="S370" s="137" t="n">
        <f aca="false">SUM(K370:R370)</f>
        <v>0</v>
      </c>
      <c r="T370" s="138" t="n">
        <f aca="false">(K370*$K$7)+(L370*$L$7)+(M370*$M$7)+(N370*$N$7)+(O370*$O$7)+(P370*$P$7)+(Q370*$Q$7)+(R370*$R$7)</f>
        <v>0</v>
      </c>
      <c r="U370" s="94"/>
      <c r="V370" s="92"/>
      <c r="W370" s="92"/>
      <c r="X370" s="92"/>
      <c r="Y370" s="85"/>
      <c r="Z370" s="138" t="n">
        <f aca="false">(W370*Y370)</f>
        <v>0</v>
      </c>
      <c r="AA370" s="92"/>
      <c r="AB370" s="93"/>
      <c r="AC370" s="92"/>
      <c r="AD370" s="148"/>
      <c r="AE370" s="94"/>
      <c r="AF370" s="94"/>
      <c r="AG370" s="94"/>
      <c r="AH370" s="92"/>
      <c r="AI370" s="148"/>
      <c r="AJ370" s="92"/>
      <c r="AK370" s="142" t="n">
        <f aca="false">(T370+Z370+AD370+AI370)</f>
        <v>0</v>
      </c>
    </row>
    <row r="371" customFormat="false" ht="21.75" hidden="true" customHeight="true" outlineLevel="1" collapsed="false">
      <c r="A371" s="91"/>
      <c r="B371" s="147"/>
      <c r="C371" s="91"/>
      <c r="D371" s="91"/>
      <c r="E371" s="92"/>
      <c r="F371" s="92"/>
      <c r="G371" s="92"/>
      <c r="H371" s="152"/>
      <c r="I371" s="88"/>
      <c r="J371" s="129" t="n">
        <f aca="false">(C371*H371)</f>
        <v>0</v>
      </c>
      <c r="K371" s="88"/>
      <c r="L371" s="88"/>
      <c r="M371" s="88"/>
      <c r="N371" s="88"/>
      <c r="O371" s="88"/>
      <c r="P371" s="88"/>
      <c r="Q371" s="88"/>
      <c r="R371" s="88"/>
      <c r="S371" s="137" t="n">
        <f aca="false">SUM(K371:R371)</f>
        <v>0</v>
      </c>
      <c r="T371" s="138" t="n">
        <f aca="false">(K371*$K$7)+(L371*$L$7)+(M371*$M$7)+(N371*$N$7)+(O371*$O$7)+(P371*$P$7)+(Q371*$Q$7)+(R371*$R$7)</f>
        <v>0</v>
      </c>
      <c r="U371" s="94"/>
      <c r="V371" s="92"/>
      <c r="W371" s="92"/>
      <c r="X371" s="92"/>
      <c r="Y371" s="85"/>
      <c r="Z371" s="138" t="n">
        <f aca="false">(W371*Y371)</f>
        <v>0</v>
      </c>
      <c r="AA371" s="92"/>
      <c r="AB371" s="93"/>
      <c r="AC371" s="92"/>
      <c r="AD371" s="148"/>
      <c r="AE371" s="94"/>
      <c r="AF371" s="94"/>
      <c r="AG371" s="94"/>
      <c r="AH371" s="92"/>
      <c r="AI371" s="148"/>
      <c r="AJ371" s="92"/>
      <c r="AK371" s="142" t="n">
        <f aca="false">(T371+Z371+AD371+AI371)</f>
        <v>0</v>
      </c>
    </row>
    <row r="372" customFormat="false" ht="21.75" hidden="true" customHeight="true" outlineLevel="1" collapsed="false">
      <c r="A372" s="91"/>
      <c r="B372" s="147"/>
      <c r="C372" s="91"/>
      <c r="D372" s="91"/>
      <c r="E372" s="92"/>
      <c r="F372" s="92"/>
      <c r="G372" s="92"/>
      <c r="H372" s="152"/>
      <c r="I372" s="88"/>
      <c r="J372" s="129" t="n">
        <f aca="false">(C372*H372)</f>
        <v>0</v>
      </c>
      <c r="K372" s="88"/>
      <c r="L372" s="88"/>
      <c r="M372" s="88"/>
      <c r="N372" s="88"/>
      <c r="O372" s="88"/>
      <c r="P372" s="88"/>
      <c r="Q372" s="88"/>
      <c r="R372" s="88"/>
      <c r="S372" s="137" t="n">
        <f aca="false">SUM(K372:R372)</f>
        <v>0</v>
      </c>
      <c r="T372" s="138" t="n">
        <f aca="false">(K372*$K$7)+(L372*$L$7)+(M372*$M$7)+(N372*$N$7)+(O372*$O$7)+(P372*$P$7)+(Q372*$Q$7)+(R372*$R$7)</f>
        <v>0</v>
      </c>
      <c r="U372" s="94"/>
      <c r="V372" s="92"/>
      <c r="W372" s="92"/>
      <c r="X372" s="92"/>
      <c r="Y372" s="85"/>
      <c r="Z372" s="138" t="n">
        <f aca="false">(W372*Y372)</f>
        <v>0</v>
      </c>
      <c r="AA372" s="92"/>
      <c r="AB372" s="93"/>
      <c r="AC372" s="92"/>
      <c r="AD372" s="148"/>
      <c r="AE372" s="94"/>
      <c r="AF372" s="94"/>
      <c r="AG372" s="94"/>
      <c r="AH372" s="92"/>
      <c r="AI372" s="148"/>
      <c r="AJ372" s="92"/>
      <c r="AK372" s="142" t="n">
        <f aca="false">(T372+Z372+AD372+AI372)</f>
        <v>0</v>
      </c>
    </row>
    <row r="373" customFormat="false" ht="21.75" hidden="true" customHeight="true" outlineLevel="1" collapsed="false">
      <c r="A373" s="91"/>
      <c r="B373" s="147"/>
      <c r="C373" s="91"/>
      <c r="D373" s="91"/>
      <c r="E373" s="92"/>
      <c r="F373" s="92"/>
      <c r="G373" s="92"/>
      <c r="H373" s="152"/>
      <c r="I373" s="88"/>
      <c r="J373" s="129" t="n">
        <f aca="false">(C373*H373)</f>
        <v>0</v>
      </c>
      <c r="K373" s="88"/>
      <c r="L373" s="88"/>
      <c r="M373" s="88"/>
      <c r="N373" s="88"/>
      <c r="O373" s="88"/>
      <c r="P373" s="88"/>
      <c r="Q373" s="88"/>
      <c r="R373" s="88"/>
      <c r="S373" s="137" t="n">
        <f aca="false">SUM(K373:R373)</f>
        <v>0</v>
      </c>
      <c r="T373" s="138" t="n">
        <f aca="false">(K373*$K$7)+(L373*$L$7)+(M373*$M$7)+(N373*$N$7)+(O373*$O$7)+(P373*$P$7)+(Q373*$Q$7)+(R373*$R$7)</f>
        <v>0</v>
      </c>
      <c r="U373" s="94"/>
      <c r="V373" s="92"/>
      <c r="W373" s="92"/>
      <c r="X373" s="92"/>
      <c r="Y373" s="85"/>
      <c r="Z373" s="138" t="n">
        <f aca="false">(W373*Y373)</f>
        <v>0</v>
      </c>
      <c r="AA373" s="92"/>
      <c r="AB373" s="93"/>
      <c r="AC373" s="92"/>
      <c r="AD373" s="148"/>
      <c r="AE373" s="94"/>
      <c r="AF373" s="94"/>
      <c r="AG373" s="94"/>
      <c r="AH373" s="92"/>
      <c r="AI373" s="148"/>
      <c r="AJ373" s="92"/>
      <c r="AK373" s="142" t="n">
        <f aca="false">(T373+Z373+AD373+AI373)</f>
        <v>0</v>
      </c>
    </row>
    <row r="374" customFormat="false" ht="21.75" hidden="true" customHeight="true" outlineLevel="1" collapsed="false">
      <c r="A374" s="91"/>
      <c r="B374" s="147"/>
      <c r="C374" s="91"/>
      <c r="D374" s="91"/>
      <c r="E374" s="92"/>
      <c r="F374" s="92"/>
      <c r="G374" s="92"/>
      <c r="H374" s="152"/>
      <c r="I374" s="88"/>
      <c r="J374" s="129" t="n">
        <f aca="false">(C374*H374)</f>
        <v>0</v>
      </c>
      <c r="K374" s="88"/>
      <c r="L374" s="88"/>
      <c r="M374" s="88"/>
      <c r="N374" s="88"/>
      <c r="O374" s="88"/>
      <c r="P374" s="88"/>
      <c r="Q374" s="88"/>
      <c r="R374" s="88"/>
      <c r="S374" s="137" t="n">
        <f aca="false">SUM(K374:R374)</f>
        <v>0</v>
      </c>
      <c r="T374" s="138" t="n">
        <f aca="false">(K374*$K$7)+(L374*$L$7)+(M374*$M$7)+(N374*$N$7)+(O374*$O$7)+(P374*$P$7)+(Q374*$Q$7)+(R374*$R$7)</f>
        <v>0</v>
      </c>
      <c r="U374" s="94"/>
      <c r="V374" s="92"/>
      <c r="W374" s="92"/>
      <c r="X374" s="92"/>
      <c r="Y374" s="85"/>
      <c r="Z374" s="138" t="n">
        <f aca="false">(W374*Y374)</f>
        <v>0</v>
      </c>
      <c r="AA374" s="92"/>
      <c r="AB374" s="93"/>
      <c r="AC374" s="92"/>
      <c r="AD374" s="148"/>
      <c r="AE374" s="94"/>
      <c r="AF374" s="94"/>
      <c r="AG374" s="94"/>
      <c r="AH374" s="92"/>
      <c r="AI374" s="148"/>
      <c r="AJ374" s="92"/>
      <c r="AK374" s="142" t="n">
        <f aca="false">(T374+Z374+AD374+AI374)</f>
        <v>0</v>
      </c>
    </row>
    <row r="375" customFormat="false" ht="21.75" hidden="true" customHeight="true" outlineLevel="1" collapsed="false">
      <c r="A375" s="91"/>
      <c r="B375" s="147"/>
      <c r="C375" s="91"/>
      <c r="D375" s="91"/>
      <c r="E375" s="92"/>
      <c r="F375" s="92"/>
      <c r="G375" s="92"/>
      <c r="H375" s="152"/>
      <c r="I375" s="88"/>
      <c r="J375" s="129" t="n">
        <f aca="false">(C375*H375)</f>
        <v>0</v>
      </c>
      <c r="K375" s="88"/>
      <c r="L375" s="88"/>
      <c r="M375" s="88"/>
      <c r="N375" s="88"/>
      <c r="O375" s="88"/>
      <c r="P375" s="88"/>
      <c r="Q375" s="88"/>
      <c r="R375" s="88"/>
      <c r="S375" s="137" t="n">
        <f aca="false">SUM(K375:R375)</f>
        <v>0</v>
      </c>
      <c r="T375" s="138" t="n">
        <f aca="false">(K375*$K$7)+(L375*$L$7)+(M375*$M$7)+(N375*$N$7)+(O375*$O$7)+(P375*$P$7)+(Q375*$Q$7)+(R375*$R$7)</f>
        <v>0</v>
      </c>
      <c r="U375" s="94"/>
      <c r="V375" s="92"/>
      <c r="W375" s="92"/>
      <c r="X375" s="92"/>
      <c r="Y375" s="85"/>
      <c r="Z375" s="138" t="n">
        <f aca="false">(W375*Y375)</f>
        <v>0</v>
      </c>
      <c r="AA375" s="92"/>
      <c r="AB375" s="93"/>
      <c r="AC375" s="92"/>
      <c r="AD375" s="148"/>
      <c r="AE375" s="94"/>
      <c r="AF375" s="94"/>
      <c r="AG375" s="94"/>
      <c r="AH375" s="92"/>
      <c r="AI375" s="148"/>
      <c r="AJ375" s="92"/>
      <c r="AK375" s="142" t="n">
        <f aca="false">(T375+Z375+AD375+AI375)</f>
        <v>0</v>
      </c>
    </row>
    <row r="376" customFormat="false" ht="21.75" hidden="true" customHeight="true" outlineLevel="1" collapsed="false">
      <c r="A376" s="91"/>
      <c r="B376" s="147"/>
      <c r="C376" s="91"/>
      <c r="D376" s="91"/>
      <c r="E376" s="92"/>
      <c r="F376" s="92"/>
      <c r="G376" s="92"/>
      <c r="H376" s="152"/>
      <c r="I376" s="88"/>
      <c r="J376" s="129" t="n">
        <f aca="false">(C376*H376)</f>
        <v>0</v>
      </c>
      <c r="K376" s="88"/>
      <c r="L376" s="88"/>
      <c r="M376" s="88"/>
      <c r="N376" s="88"/>
      <c r="O376" s="88"/>
      <c r="P376" s="88"/>
      <c r="Q376" s="88"/>
      <c r="R376" s="88"/>
      <c r="S376" s="137" t="n">
        <f aca="false">SUM(K376:R376)</f>
        <v>0</v>
      </c>
      <c r="T376" s="138" t="n">
        <f aca="false">(K376*$K$7)+(L376*$L$7)+(M376*$M$7)+(N376*$N$7)+(O376*$O$7)+(P376*$P$7)+(Q376*$Q$7)+(R376*$R$7)</f>
        <v>0</v>
      </c>
      <c r="U376" s="94"/>
      <c r="V376" s="92"/>
      <c r="W376" s="92"/>
      <c r="X376" s="92"/>
      <c r="Y376" s="85"/>
      <c r="Z376" s="138" t="n">
        <f aca="false">(W376*Y376)</f>
        <v>0</v>
      </c>
      <c r="AA376" s="92"/>
      <c r="AB376" s="93"/>
      <c r="AC376" s="92"/>
      <c r="AD376" s="148"/>
      <c r="AE376" s="94"/>
      <c r="AF376" s="94"/>
      <c r="AG376" s="94"/>
      <c r="AH376" s="92"/>
      <c r="AI376" s="148"/>
      <c r="AJ376" s="92"/>
      <c r="AK376" s="142" t="n">
        <f aca="false">(T376+Z376+AD376+AI376)</f>
        <v>0</v>
      </c>
    </row>
    <row r="377" customFormat="false" ht="21.75" hidden="true" customHeight="true" outlineLevel="1" collapsed="false">
      <c r="A377" s="91"/>
      <c r="B377" s="147"/>
      <c r="C377" s="91"/>
      <c r="D377" s="91"/>
      <c r="E377" s="92"/>
      <c r="F377" s="92"/>
      <c r="G377" s="92"/>
      <c r="H377" s="152"/>
      <c r="I377" s="88"/>
      <c r="J377" s="129" t="n">
        <f aca="false">(C377*H377)</f>
        <v>0</v>
      </c>
      <c r="K377" s="88"/>
      <c r="L377" s="88"/>
      <c r="M377" s="88"/>
      <c r="N377" s="88"/>
      <c r="O377" s="88"/>
      <c r="P377" s="88"/>
      <c r="Q377" s="88"/>
      <c r="R377" s="88"/>
      <c r="S377" s="137" t="n">
        <f aca="false">SUM(K377:R377)</f>
        <v>0</v>
      </c>
      <c r="T377" s="138" t="n">
        <f aca="false">(K377*$K$7)+(L377*$L$7)+(M377*$M$7)+(N377*$N$7)+(O377*$O$7)+(P377*$P$7)+(Q377*$Q$7)+(R377*$R$7)</f>
        <v>0</v>
      </c>
      <c r="U377" s="94"/>
      <c r="V377" s="92"/>
      <c r="W377" s="92"/>
      <c r="X377" s="92"/>
      <c r="Y377" s="85"/>
      <c r="Z377" s="138" t="n">
        <f aca="false">(W377*Y377)</f>
        <v>0</v>
      </c>
      <c r="AA377" s="92"/>
      <c r="AB377" s="93"/>
      <c r="AC377" s="92"/>
      <c r="AD377" s="148"/>
      <c r="AE377" s="94"/>
      <c r="AF377" s="94"/>
      <c r="AG377" s="94"/>
      <c r="AH377" s="92"/>
      <c r="AI377" s="148"/>
      <c r="AJ377" s="92"/>
      <c r="AK377" s="142" t="n">
        <f aca="false">(T377+Z377+AD377+AI377)</f>
        <v>0</v>
      </c>
    </row>
    <row r="378" customFormat="false" ht="21.75" hidden="true" customHeight="true" outlineLevel="1" collapsed="false">
      <c r="A378" s="91"/>
      <c r="B378" s="147"/>
      <c r="C378" s="91"/>
      <c r="D378" s="91"/>
      <c r="E378" s="92"/>
      <c r="F378" s="92"/>
      <c r="G378" s="92"/>
      <c r="H378" s="152"/>
      <c r="I378" s="88"/>
      <c r="J378" s="129" t="n">
        <f aca="false">(C378*H378)</f>
        <v>0</v>
      </c>
      <c r="K378" s="88"/>
      <c r="L378" s="88"/>
      <c r="M378" s="88"/>
      <c r="N378" s="88"/>
      <c r="O378" s="88"/>
      <c r="P378" s="88"/>
      <c r="Q378" s="88"/>
      <c r="R378" s="88"/>
      <c r="S378" s="137" t="n">
        <f aca="false">SUM(K378:R378)</f>
        <v>0</v>
      </c>
      <c r="T378" s="138" t="n">
        <f aca="false">(K378*$K$7)+(L378*$L$7)+(M378*$M$7)+(N378*$N$7)+(O378*$O$7)+(P378*$P$7)+(Q378*$Q$7)+(R378*$R$7)</f>
        <v>0</v>
      </c>
      <c r="U378" s="94"/>
      <c r="V378" s="92"/>
      <c r="W378" s="92"/>
      <c r="X378" s="92"/>
      <c r="Y378" s="85"/>
      <c r="Z378" s="138" t="n">
        <f aca="false">(W378*Y378)</f>
        <v>0</v>
      </c>
      <c r="AA378" s="92"/>
      <c r="AB378" s="93"/>
      <c r="AC378" s="92"/>
      <c r="AD378" s="148"/>
      <c r="AE378" s="94"/>
      <c r="AF378" s="94"/>
      <c r="AG378" s="94"/>
      <c r="AH378" s="92"/>
      <c r="AI378" s="148"/>
      <c r="AJ378" s="92"/>
      <c r="AK378" s="142" t="n">
        <f aca="false">(T378+Z378+AD378+AI378)</f>
        <v>0</v>
      </c>
    </row>
    <row r="379" customFormat="false" ht="21.75" hidden="true" customHeight="true" outlineLevel="1" collapsed="false">
      <c r="A379" s="91"/>
      <c r="B379" s="147"/>
      <c r="C379" s="91"/>
      <c r="D379" s="91"/>
      <c r="E379" s="92"/>
      <c r="F379" s="92"/>
      <c r="G379" s="92"/>
      <c r="H379" s="152"/>
      <c r="I379" s="88"/>
      <c r="J379" s="129" t="n">
        <f aca="false">(C379*H379)</f>
        <v>0</v>
      </c>
      <c r="K379" s="88"/>
      <c r="L379" s="88"/>
      <c r="M379" s="88"/>
      <c r="N379" s="88"/>
      <c r="O379" s="88"/>
      <c r="P379" s="88"/>
      <c r="Q379" s="88"/>
      <c r="R379" s="88"/>
      <c r="S379" s="137" t="n">
        <f aca="false">SUM(K379:R379)</f>
        <v>0</v>
      </c>
      <c r="T379" s="138" t="n">
        <f aca="false">(K379*$K$7)+(L379*$L$7)+(M379*$M$7)+(N379*$N$7)+(O379*$O$7)+(P379*$P$7)+(Q379*$Q$7)+(R379*$R$7)</f>
        <v>0</v>
      </c>
      <c r="U379" s="94"/>
      <c r="V379" s="92"/>
      <c r="W379" s="92"/>
      <c r="X379" s="92"/>
      <c r="Y379" s="85"/>
      <c r="Z379" s="138" t="n">
        <f aca="false">(W379*Y379)</f>
        <v>0</v>
      </c>
      <c r="AA379" s="92"/>
      <c r="AB379" s="93"/>
      <c r="AC379" s="92"/>
      <c r="AD379" s="148"/>
      <c r="AE379" s="94"/>
      <c r="AF379" s="94"/>
      <c r="AG379" s="94"/>
      <c r="AH379" s="92"/>
      <c r="AI379" s="148"/>
      <c r="AJ379" s="92"/>
      <c r="AK379" s="142" t="n">
        <f aca="false">(T379+Z379+AD379+AI379)</f>
        <v>0</v>
      </c>
    </row>
    <row r="380" customFormat="false" ht="21.75" hidden="false" customHeight="true" outlineLevel="0" collapsed="false">
      <c r="A380" s="143" t="n">
        <v>55</v>
      </c>
      <c r="B380" s="144" t="s">
        <v>129</v>
      </c>
      <c r="C380" s="91"/>
      <c r="D380" s="91"/>
      <c r="E380" s="92"/>
      <c r="F380" s="92"/>
      <c r="G380" s="92"/>
      <c r="H380" s="152"/>
      <c r="I380" s="88"/>
      <c r="J380" s="129"/>
      <c r="K380" s="88"/>
      <c r="L380" s="88"/>
      <c r="M380" s="88"/>
      <c r="N380" s="88"/>
      <c r="O380" s="88"/>
      <c r="P380" s="88"/>
      <c r="Q380" s="88"/>
      <c r="R380" s="88"/>
      <c r="S380" s="130" t="n">
        <f aca="false">SUM(S381:S390)</f>
        <v>0</v>
      </c>
      <c r="T380" s="145" t="n">
        <f aca="false">SUM(T381:T390)</f>
        <v>0</v>
      </c>
      <c r="U380" s="94"/>
      <c r="V380" s="92"/>
      <c r="W380" s="92"/>
      <c r="X380" s="92"/>
      <c r="Y380" s="85"/>
      <c r="Z380" s="145" t="n">
        <f aca="false">SUM(Z381:Z390)</f>
        <v>0</v>
      </c>
      <c r="AA380" s="92"/>
      <c r="AB380" s="93"/>
      <c r="AC380" s="85"/>
      <c r="AD380" s="145" t="n">
        <f aca="false">SUM(AD381:AD390)</f>
        <v>0</v>
      </c>
      <c r="AE380" s="94"/>
      <c r="AF380" s="94"/>
      <c r="AG380" s="94"/>
      <c r="AH380" s="92"/>
      <c r="AI380" s="145" t="n">
        <f aca="false">SUM(AI381:AI390)</f>
        <v>0</v>
      </c>
      <c r="AJ380" s="92"/>
      <c r="AK380" s="145" t="n">
        <f aca="false">SUM(AK381:AK390)</f>
        <v>0</v>
      </c>
    </row>
    <row r="381" customFormat="false" ht="21.75" hidden="true" customHeight="true" outlineLevel="1" collapsed="false">
      <c r="A381" s="91"/>
      <c r="B381" s="147"/>
      <c r="C381" s="91"/>
      <c r="D381" s="91"/>
      <c r="E381" s="92"/>
      <c r="F381" s="92"/>
      <c r="G381" s="92"/>
      <c r="H381" s="152"/>
      <c r="I381" s="88"/>
      <c r="J381" s="129" t="n">
        <f aca="false">(C381*H381)</f>
        <v>0</v>
      </c>
      <c r="K381" s="88"/>
      <c r="L381" s="88"/>
      <c r="M381" s="88"/>
      <c r="N381" s="88"/>
      <c r="O381" s="88"/>
      <c r="P381" s="88"/>
      <c r="Q381" s="88"/>
      <c r="R381" s="88"/>
      <c r="S381" s="137" t="n">
        <f aca="false">SUM(K381:R381)</f>
        <v>0</v>
      </c>
      <c r="T381" s="138" t="n">
        <f aca="false">(K381*$K$7)+(L381*$L$7)+(M381*$M$7)+(N381*$N$7)+(O381*$O$7)+(P381*$P$7)+(Q381*$Q$7)+(R381*$R$7)</f>
        <v>0</v>
      </c>
      <c r="U381" s="94"/>
      <c r="V381" s="92"/>
      <c r="W381" s="92"/>
      <c r="X381" s="92"/>
      <c r="Y381" s="85"/>
      <c r="Z381" s="138" t="n">
        <f aca="false">(W381*Y381)</f>
        <v>0</v>
      </c>
      <c r="AA381" s="92"/>
      <c r="AB381" s="93"/>
      <c r="AC381" s="92"/>
      <c r="AD381" s="148"/>
      <c r="AE381" s="94"/>
      <c r="AF381" s="94"/>
      <c r="AG381" s="94"/>
      <c r="AH381" s="92"/>
      <c r="AI381" s="148"/>
      <c r="AJ381" s="92"/>
      <c r="AK381" s="142" t="n">
        <f aca="false">(T381+Z381+AD381+AI381)</f>
        <v>0</v>
      </c>
    </row>
    <row r="382" customFormat="false" ht="21.75" hidden="true" customHeight="true" outlineLevel="1" collapsed="false">
      <c r="A382" s="91"/>
      <c r="B382" s="147"/>
      <c r="C382" s="91"/>
      <c r="D382" s="91"/>
      <c r="E382" s="92"/>
      <c r="F382" s="92"/>
      <c r="G382" s="92"/>
      <c r="H382" s="152"/>
      <c r="I382" s="88"/>
      <c r="J382" s="129" t="n">
        <f aca="false">(C382*H382)</f>
        <v>0</v>
      </c>
      <c r="K382" s="88"/>
      <c r="L382" s="88"/>
      <c r="M382" s="88"/>
      <c r="N382" s="88"/>
      <c r="O382" s="88"/>
      <c r="P382" s="88"/>
      <c r="Q382" s="88"/>
      <c r="R382" s="88"/>
      <c r="S382" s="137" t="n">
        <f aca="false">SUM(K382:R382)</f>
        <v>0</v>
      </c>
      <c r="T382" s="138" t="n">
        <f aca="false">(K382*$K$7)+(L382*$L$7)+(M382*$M$7)+(N382*$N$7)+(O382*$O$7)+(P382*$P$7)+(Q382*$Q$7)+(R382*$R$7)</f>
        <v>0</v>
      </c>
      <c r="U382" s="94"/>
      <c r="V382" s="92"/>
      <c r="W382" s="92"/>
      <c r="X382" s="92"/>
      <c r="Y382" s="85"/>
      <c r="Z382" s="138" t="n">
        <f aca="false">(W382*Y382)</f>
        <v>0</v>
      </c>
      <c r="AA382" s="92"/>
      <c r="AB382" s="93"/>
      <c r="AC382" s="92"/>
      <c r="AD382" s="148"/>
      <c r="AE382" s="94"/>
      <c r="AF382" s="94"/>
      <c r="AG382" s="94"/>
      <c r="AH382" s="92"/>
      <c r="AI382" s="148"/>
      <c r="AJ382" s="92"/>
      <c r="AK382" s="142" t="n">
        <f aca="false">(T382+Z382+AD382+AI382)</f>
        <v>0</v>
      </c>
    </row>
    <row r="383" customFormat="false" ht="21.75" hidden="true" customHeight="true" outlineLevel="1" collapsed="false">
      <c r="A383" s="91"/>
      <c r="B383" s="147"/>
      <c r="C383" s="91"/>
      <c r="D383" s="91"/>
      <c r="E383" s="92"/>
      <c r="F383" s="92"/>
      <c r="G383" s="92"/>
      <c r="H383" s="152"/>
      <c r="I383" s="88"/>
      <c r="J383" s="129" t="n">
        <f aca="false">(C383*H383)</f>
        <v>0</v>
      </c>
      <c r="K383" s="88"/>
      <c r="L383" s="88"/>
      <c r="M383" s="88"/>
      <c r="N383" s="88"/>
      <c r="O383" s="88"/>
      <c r="P383" s="88"/>
      <c r="Q383" s="88"/>
      <c r="R383" s="88"/>
      <c r="S383" s="137" t="n">
        <f aca="false">SUM(K383:R383)</f>
        <v>0</v>
      </c>
      <c r="T383" s="138" t="n">
        <f aca="false">(K383*$K$7)+(L383*$L$7)+(M383*$M$7)+(N383*$N$7)+(O383*$O$7)+(P383*$P$7)+(Q383*$Q$7)+(R383*$R$7)</f>
        <v>0</v>
      </c>
      <c r="U383" s="94"/>
      <c r="V383" s="92"/>
      <c r="W383" s="92"/>
      <c r="X383" s="92"/>
      <c r="Y383" s="85"/>
      <c r="Z383" s="138" t="n">
        <f aca="false">(W383*Y383)</f>
        <v>0</v>
      </c>
      <c r="AA383" s="92"/>
      <c r="AB383" s="93"/>
      <c r="AC383" s="92"/>
      <c r="AD383" s="148"/>
      <c r="AE383" s="94"/>
      <c r="AF383" s="94"/>
      <c r="AG383" s="94"/>
      <c r="AH383" s="92"/>
      <c r="AI383" s="148"/>
      <c r="AJ383" s="92"/>
      <c r="AK383" s="142" t="n">
        <f aca="false">(T383+Z383+AD383+AI383)</f>
        <v>0</v>
      </c>
    </row>
    <row r="384" customFormat="false" ht="21.75" hidden="true" customHeight="true" outlineLevel="1" collapsed="false">
      <c r="A384" s="91"/>
      <c r="B384" s="147"/>
      <c r="C384" s="91"/>
      <c r="D384" s="91"/>
      <c r="E384" s="92"/>
      <c r="F384" s="92"/>
      <c r="G384" s="92"/>
      <c r="H384" s="152"/>
      <c r="I384" s="88"/>
      <c r="J384" s="129" t="n">
        <f aca="false">(C384*H384)</f>
        <v>0</v>
      </c>
      <c r="K384" s="88"/>
      <c r="L384" s="88"/>
      <c r="M384" s="88"/>
      <c r="N384" s="88"/>
      <c r="O384" s="88"/>
      <c r="P384" s="88"/>
      <c r="Q384" s="88"/>
      <c r="R384" s="88"/>
      <c r="S384" s="137" t="n">
        <f aca="false">SUM(K384:R384)</f>
        <v>0</v>
      </c>
      <c r="T384" s="138" t="n">
        <f aca="false">(K384*$K$7)+(L384*$L$7)+(M384*$M$7)+(N384*$N$7)+(O384*$O$7)+(P384*$P$7)+(Q384*$Q$7)+(R384*$R$7)</f>
        <v>0</v>
      </c>
      <c r="U384" s="94"/>
      <c r="V384" s="92"/>
      <c r="W384" s="92"/>
      <c r="X384" s="92"/>
      <c r="Y384" s="85"/>
      <c r="Z384" s="138" t="n">
        <f aca="false">(W384*Y384)</f>
        <v>0</v>
      </c>
      <c r="AA384" s="92"/>
      <c r="AB384" s="93"/>
      <c r="AC384" s="92"/>
      <c r="AD384" s="148"/>
      <c r="AE384" s="94"/>
      <c r="AF384" s="94"/>
      <c r="AG384" s="94"/>
      <c r="AH384" s="92"/>
      <c r="AI384" s="148"/>
      <c r="AJ384" s="92"/>
      <c r="AK384" s="142" t="n">
        <f aca="false">(T384+Z384+AD384+AI384)</f>
        <v>0</v>
      </c>
    </row>
    <row r="385" customFormat="false" ht="21.75" hidden="true" customHeight="true" outlineLevel="1" collapsed="false">
      <c r="A385" s="91"/>
      <c r="B385" s="147"/>
      <c r="C385" s="91"/>
      <c r="D385" s="91"/>
      <c r="E385" s="92"/>
      <c r="F385" s="92"/>
      <c r="G385" s="92"/>
      <c r="H385" s="152"/>
      <c r="I385" s="88"/>
      <c r="J385" s="129" t="n">
        <f aca="false">(C385*H385)</f>
        <v>0</v>
      </c>
      <c r="K385" s="88"/>
      <c r="L385" s="88"/>
      <c r="M385" s="88"/>
      <c r="N385" s="88"/>
      <c r="O385" s="88"/>
      <c r="P385" s="88"/>
      <c r="Q385" s="88"/>
      <c r="R385" s="88"/>
      <c r="S385" s="137" t="n">
        <f aca="false">SUM(K385:R385)</f>
        <v>0</v>
      </c>
      <c r="T385" s="138" t="n">
        <f aca="false">(K385*$K$7)+(L385*$L$7)+(M385*$M$7)+(N385*$N$7)+(O385*$O$7)+(P385*$P$7)+(Q385*$Q$7)+(R385*$R$7)</f>
        <v>0</v>
      </c>
      <c r="U385" s="94"/>
      <c r="V385" s="92"/>
      <c r="W385" s="92"/>
      <c r="X385" s="92"/>
      <c r="Y385" s="85"/>
      <c r="Z385" s="138" t="n">
        <f aca="false">(W385*Y385)</f>
        <v>0</v>
      </c>
      <c r="AA385" s="92"/>
      <c r="AB385" s="93"/>
      <c r="AC385" s="92"/>
      <c r="AD385" s="148"/>
      <c r="AE385" s="94"/>
      <c r="AF385" s="94"/>
      <c r="AG385" s="94"/>
      <c r="AH385" s="92"/>
      <c r="AI385" s="148"/>
      <c r="AJ385" s="92"/>
      <c r="AK385" s="142" t="n">
        <f aca="false">(T385+Z385+AD385+AI385)</f>
        <v>0</v>
      </c>
    </row>
    <row r="386" customFormat="false" ht="21.75" hidden="true" customHeight="true" outlineLevel="1" collapsed="false">
      <c r="A386" s="91"/>
      <c r="B386" s="147"/>
      <c r="C386" s="91"/>
      <c r="D386" s="91"/>
      <c r="E386" s="92"/>
      <c r="F386" s="92"/>
      <c r="G386" s="92"/>
      <c r="H386" s="152"/>
      <c r="I386" s="88"/>
      <c r="J386" s="129" t="n">
        <f aca="false">(C386*H386)</f>
        <v>0</v>
      </c>
      <c r="K386" s="88"/>
      <c r="L386" s="88"/>
      <c r="M386" s="88"/>
      <c r="N386" s="88"/>
      <c r="O386" s="88"/>
      <c r="P386" s="88"/>
      <c r="Q386" s="88"/>
      <c r="R386" s="88"/>
      <c r="S386" s="137" t="n">
        <f aca="false">SUM(K386:R386)</f>
        <v>0</v>
      </c>
      <c r="T386" s="138" t="n">
        <f aca="false">(K386*$K$7)+(L386*$L$7)+(M386*$M$7)+(N386*$N$7)+(O386*$O$7)+(P386*$P$7)+(Q386*$Q$7)+(R386*$R$7)</f>
        <v>0</v>
      </c>
      <c r="U386" s="94"/>
      <c r="V386" s="92"/>
      <c r="W386" s="92"/>
      <c r="X386" s="92"/>
      <c r="Y386" s="85"/>
      <c r="Z386" s="138" t="n">
        <f aca="false">(W386*Y386)</f>
        <v>0</v>
      </c>
      <c r="AA386" s="92"/>
      <c r="AB386" s="93"/>
      <c r="AC386" s="92"/>
      <c r="AD386" s="148"/>
      <c r="AE386" s="94"/>
      <c r="AF386" s="94"/>
      <c r="AG386" s="94"/>
      <c r="AH386" s="92"/>
      <c r="AI386" s="148"/>
      <c r="AJ386" s="92"/>
      <c r="AK386" s="142" t="n">
        <f aca="false">(T386+Z386+AD386+AI386)</f>
        <v>0</v>
      </c>
    </row>
    <row r="387" customFormat="false" ht="21.75" hidden="true" customHeight="true" outlineLevel="1" collapsed="false">
      <c r="A387" s="91"/>
      <c r="B387" s="147"/>
      <c r="C387" s="91"/>
      <c r="D387" s="91"/>
      <c r="E387" s="92"/>
      <c r="F387" s="92"/>
      <c r="G387" s="92"/>
      <c r="H387" s="152"/>
      <c r="I387" s="88"/>
      <c r="J387" s="129" t="n">
        <f aca="false">(C387*H387)</f>
        <v>0</v>
      </c>
      <c r="K387" s="88"/>
      <c r="L387" s="88"/>
      <c r="M387" s="88"/>
      <c r="N387" s="88"/>
      <c r="O387" s="88"/>
      <c r="P387" s="88"/>
      <c r="Q387" s="88"/>
      <c r="R387" s="88"/>
      <c r="S387" s="137" t="n">
        <f aca="false">SUM(K387:R387)</f>
        <v>0</v>
      </c>
      <c r="T387" s="138" t="n">
        <f aca="false">(K387*$K$7)+(L387*$L$7)+(M387*$M$7)+(N387*$N$7)+(O387*$O$7)+(P387*$P$7)+(Q387*$Q$7)+(R387*$R$7)</f>
        <v>0</v>
      </c>
      <c r="U387" s="94"/>
      <c r="V387" s="92"/>
      <c r="W387" s="92"/>
      <c r="X387" s="92"/>
      <c r="Y387" s="85"/>
      <c r="Z387" s="138" t="n">
        <f aca="false">(W387*Y387)</f>
        <v>0</v>
      </c>
      <c r="AA387" s="92"/>
      <c r="AB387" s="93"/>
      <c r="AC387" s="92"/>
      <c r="AD387" s="148"/>
      <c r="AE387" s="94"/>
      <c r="AF387" s="94"/>
      <c r="AG387" s="94"/>
      <c r="AH387" s="92"/>
      <c r="AI387" s="148"/>
      <c r="AJ387" s="92"/>
      <c r="AK387" s="142" t="n">
        <f aca="false">(T387+Z387+AD387+AI387)</f>
        <v>0</v>
      </c>
    </row>
    <row r="388" customFormat="false" ht="21.75" hidden="true" customHeight="true" outlineLevel="1" collapsed="false">
      <c r="A388" s="91"/>
      <c r="B388" s="147"/>
      <c r="C388" s="91"/>
      <c r="D388" s="91"/>
      <c r="E388" s="92"/>
      <c r="F388" s="92"/>
      <c r="G388" s="92"/>
      <c r="H388" s="152"/>
      <c r="I388" s="88"/>
      <c r="J388" s="129" t="n">
        <f aca="false">(C388*H388)</f>
        <v>0</v>
      </c>
      <c r="K388" s="88"/>
      <c r="L388" s="88"/>
      <c r="M388" s="88"/>
      <c r="N388" s="88"/>
      <c r="O388" s="88"/>
      <c r="P388" s="88"/>
      <c r="Q388" s="88"/>
      <c r="R388" s="88"/>
      <c r="S388" s="137" t="n">
        <f aca="false">SUM(K388:R388)</f>
        <v>0</v>
      </c>
      <c r="T388" s="138" t="n">
        <f aca="false">(K388*$K$7)+(L388*$L$7)+(M388*$M$7)+(N388*$N$7)+(O388*$O$7)+(P388*$P$7)+(Q388*$Q$7)+(R388*$R$7)</f>
        <v>0</v>
      </c>
      <c r="U388" s="94"/>
      <c r="V388" s="92"/>
      <c r="W388" s="92"/>
      <c r="X388" s="92"/>
      <c r="Y388" s="85"/>
      <c r="Z388" s="138" t="n">
        <f aca="false">(W388*Y388)</f>
        <v>0</v>
      </c>
      <c r="AA388" s="92"/>
      <c r="AB388" s="93"/>
      <c r="AC388" s="92"/>
      <c r="AD388" s="148"/>
      <c r="AE388" s="94"/>
      <c r="AF388" s="94"/>
      <c r="AG388" s="94"/>
      <c r="AH388" s="92"/>
      <c r="AI388" s="148"/>
      <c r="AJ388" s="92"/>
      <c r="AK388" s="142" t="n">
        <f aca="false">(T388+Z388+AD388+AI388)</f>
        <v>0</v>
      </c>
    </row>
    <row r="389" customFormat="false" ht="21.75" hidden="true" customHeight="true" outlineLevel="1" collapsed="false">
      <c r="A389" s="91"/>
      <c r="B389" s="147"/>
      <c r="C389" s="91"/>
      <c r="D389" s="91"/>
      <c r="E389" s="92"/>
      <c r="F389" s="92"/>
      <c r="G389" s="92"/>
      <c r="H389" s="152"/>
      <c r="I389" s="88"/>
      <c r="J389" s="129" t="n">
        <f aca="false">(C389*H389)</f>
        <v>0</v>
      </c>
      <c r="K389" s="88"/>
      <c r="L389" s="88"/>
      <c r="M389" s="88"/>
      <c r="N389" s="88"/>
      <c r="O389" s="88"/>
      <c r="P389" s="88"/>
      <c r="Q389" s="88"/>
      <c r="R389" s="88"/>
      <c r="S389" s="137" t="n">
        <f aca="false">SUM(K389:R389)</f>
        <v>0</v>
      </c>
      <c r="T389" s="138" t="n">
        <f aca="false">(K389*$K$7)+(L389*$L$7)+(M389*$M$7)+(N389*$N$7)+(O389*$O$7)+(P389*$P$7)+(Q389*$Q$7)+(R389*$R$7)</f>
        <v>0</v>
      </c>
      <c r="U389" s="94"/>
      <c r="V389" s="92"/>
      <c r="W389" s="92"/>
      <c r="X389" s="92"/>
      <c r="Y389" s="85"/>
      <c r="Z389" s="138" t="n">
        <f aca="false">(W389*Y389)</f>
        <v>0</v>
      </c>
      <c r="AA389" s="92"/>
      <c r="AB389" s="93"/>
      <c r="AC389" s="92"/>
      <c r="AD389" s="148"/>
      <c r="AE389" s="94"/>
      <c r="AF389" s="94"/>
      <c r="AG389" s="94"/>
      <c r="AH389" s="92"/>
      <c r="AI389" s="148"/>
      <c r="AJ389" s="92"/>
      <c r="AK389" s="142" t="n">
        <f aca="false">(T389+Z389+AD389+AI389)</f>
        <v>0</v>
      </c>
    </row>
    <row r="390" customFormat="false" ht="21.75" hidden="true" customHeight="true" outlineLevel="1" collapsed="false">
      <c r="A390" s="91"/>
      <c r="B390" s="147"/>
      <c r="C390" s="91"/>
      <c r="D390" s="91"/>
      <c r="E390" s="92"/>
      <c r="F390" s="92"/>
      <c r="G390" s="92"/>
      <c r="H390" s="152"/>
      <c r="I390" s="88"/>
      <c r="J390" s="129" t="n">
        <f aca="false">(C390*H390)</f>
        <v>0</v>
      </c>
      <c r="K390" s="88"/>
      <c r="L390" s="88"/>
      <c r="M390" s="88"/>
      <c r="N390" s="88"/>
      <c r="O390" s="88"/>
      <c r="P390" s="88"/>
      <c r="Q390" s="88"/>
      <c r="R390" s="88"/>
      <c r="S390" s="137" t="n">
        <f aca="false">SUM(K390:R390)</f>
        <v>0</v>
      </c>
      <c r="T390" s="138" t="n">
        <f aca="false">(K390*$K$7)+(L390*$L$7)+(M390*$M$7)+(N390*$N$7)+(O390*$O$7)+(P390*$P$7)+(Q390*$Q$7)+(R390*$R$7)</f>
        <v>0</v>
      </c>
      <c r="U390" s="94"/>
      <c r="V390" s="92"/>
      <c r="W390" s="92"/>
      <c r="X390" s="92"/>
      <c r="Y390" s="85"/>
      <c r="Z390" s="138" t="n">
        <f aca="false">(W390*Y390)</f>
        <v>0</v>
      </c>
      <c r="AA390" s="92"/>
      <c r="AB390" s="93"/>
      <c r="AC390" s="92"/>
      <c r="AD390" s="148"/>
      <c r="AE390" s="94"/>
      <c r="AF390" s="94"/>
      <c r="AG390" s="94"/>
      <c r="AH390" s="92"/>
      <c r="AI390" s="148"/>
      <c r="AJ390" s="92"/>
      <c r="AK390" s="142" t="n">
        <f aca="false">(T390+Z390+AD390+AI390)</f>
        <v>0</v>
      </c>
    </row>
    <row r="391" customFormat="false" ht="21.75" hidden="false" customHeight="true" outlineLevel="0" collapsed="false">
      <c r="A391" s="143" t="n">
        <v>60</v>
      </c>
      <c r="B391" s="144" t="s">
        <v>130</v>
      </c>
      <c r="C391" s="91"/>
      <c r="D391" s="91"/>
      <c r="E391" s="92"/>
      <c r="F391" s="92"/>
      <c r="G391" s="92"/>
      <c r="H391" s="152"/>
      <c r="I391" s="88"/>
      <c r="J391" s="129"/>
      <c r="K391" s="88"/>
      <c r="L391" s="88"/>
      <c r="M391" s="88"/>
      <c r="N391" s="88"/>
      <c r="O391" s="88"/>
      <c r="P391" s="88"/>
      <c r="Q391" s="88"/>
      <c r="R391" s="88"/>
      <c r="S391" s="130" t="n">
        <f aca="false">SUM(S392:S401)</f>
        <v>0</v>
      </c>
      <c r="T391" s="145" t="n">
        <f aca="false">SUM(T392:T401)</f>
        <v>0</v>
      </c>
      <c r="U391" s="94"/>
      <c r="V391" s="92"/>
      <c r="W391" s="92"/>
      <c r="X391" s="92"/>
      <c r="Y391" s="85"/>
      <c r="Z391" s="145" t="n">
        <f aca="false">SUM(Z392:Z401)</f>
        <v>0</v>
      </c>
      <c r="AA391" s="92"/>
      <c r="AB391" s="93"/>
      <c r="AC391" s="85"/>
      <c r="AD391" s="145" t="n">
        <f aca="false">SUM(AD392:AD401)</f>
        <v>0</v>
      </c>
      <c r="AE391" s="94"/>
      <c r="AF391" s="94"/>
      <c r="AG391" s="94"/>
      <c r="AH391" s="92"/>
      <c r="AI391" s="145" t="n">
        <f aca="false">SUM(AI392:AI401)</f>
        <v>0</v>
      </c>
      <c r="AJ391" s="92"/>
      <c r="AK391" s="145" t="n">
        <f aca="false">SUM(AK392:AK401)</f>
        <v>0</v>
      </c>
    </row>
    <row r="392" customFormat="false" ht="21.75" hidden="true" customHeight="true" outlineLevel="1" collapsed="false">
      <c r="A392" s="91"/>
      <c r="B392" s="147"/>
      <c r="C392" s="91"/>
      <c r="D392" s="91"/>
      <c r="E392" s="92"/>
      <c r="F392" s="92"/>
      <c r="G392" s="92"/>
      <c r="H392" s="152"/>
      <c r="I392" s="88"/>
      <c r="J392" s="129" t="n">
        <f aca="false">(C392*H392)</f>
        <v>0</v>
      </c>
      <c r="K392" s="88"/>
      <c r="L392" s="88"/>
      <c r="M392" s="88"/>
      <c r="N392" s="88"/>
      <c r="O392" s="88"/>
      <c r="P392" s="88"/>
      <c r="Q392" s="88"/>
      <c r="R392" s="88"/>
      <c r="S392" s="137" t="n">
        <f aca="false">SUM(K392:R392)</f>
        <v>0</v>
      </c>
      <c r="T392" s="138" t="n">
        <f aca="false">(K392*$K$7)+(L392*$L$7)+(M392*$M$7)+(N392*$N$7)+(O392*$O$7)+(P392*$P$7)+(Q392*$Q$7)+(R392*$R$7)</f>
        <v>0</v>
      </c>
      <c r="U392" s="94"/>
      <c r="V392" s="92"/>
      <c r="W392" s="92"/>
      <c r="X392" s="92"/>
      <c r="Y392" s="85"/>
      <c r="Z392" s="138" t="n">
        <f aca="false">(W392*Y392)</f>
        <v>0</v>
      </c>
      <c r="AA392" s="92"/>
      <c r="AB392" s="93"/>
      <c r="AC392" s="92"/>
      <c r="AD392" s="148"/>
      <c r="AE392" s="94"/>
      <c r="AF392" s="94"/>
      <c r="AG392" s="94"/>
      <c r="AH392" s="92"/>
      <c r="AI392" s="148"/>
      <c r="AJ392" s="92"/>
      <c r="AK392" s="142" t="n">
        <f aca="false">(T392+Z392+AD392+AI392)</f>
        <v>0</v>
      </c>
    </row>
    <row r="393" customFormat="false" ht="21.75" hidden="true" customHeight="true" outlineLevel="1" collapsed="false">
      <c r="A393" s="91"/>
      <c r="B393" s="147"/>
      <c r="C393" s="91"/>
      <c r="D393" s="91"/>
      <c r="E393" s="92"/>
      <c r="F393" s="92"/>
      <c r="G393" s="92"/>
      <c r="H393" s="152"/>
      <c r="I393" s="88"/>
      <c r="J393" s="129" t="n">
        <f aca="false">(C393*H393)</f>
        <v>0</v>
      </c>
      <c r="K393" s="88"/>
      <c r="L393" s="88"/>
      <c r="M393" s="88"/>
      <c r="N393" s="88"/>
      <c r="O393" s="88"/>
      <c r="P393" s="88"/>
      <c r="Q393" s="88"/>
      <c r="R393" s="88"/>
      <c r="S393" s="137" t="n">
        <f aca="false">SUM(K393:R393)</f>
        <v>0</v>
      </c>
      <c r="T393" s="138" t="n">
        <f aca="false">(K393*$K$7)+(L393*$L$7)+(M393*$M$7)+(N393*$N$7)+(O393*$O$7)+(P393*$P$7)+(Q393*$Q$7)+(R393*$R$7)</f>
        <v>0</v>
      </c>
      <c r="U393" s="94"/>
      <c r="V393" s="92"/>
      <c r="W393" s="92"/>
      <c r="X393" s="92"/>
      <c r="Y393" s="85"/>
      <c r="Z393" s="138" t="n">
        <f aca="false">(W393*Y393)</f>
        <v>0</v>
      </c>
      <c r="AA393" s="92"/>
      <c r="AB393" s="93"/>
      <c r="AC393" s="92"/>
      <c r="AD393" s="148"/>
      <c r="AE393" s="94"/>
      <c r="AF393" s="94"/>
      <c r="AG393" s="94"/>
      <c r="AH393" s="92"/>
      <c r="AI393" s="148"/>
      <c r="AJ393" s="92"/>
      <c r="AK393" s="142" t="n">
        <f aca="false">(T393+Z393+AD393+AI393)</f>
        <v>0</v>
      </c>
    </row>
    <row r="394" customFormat="false" ht="21.75" hidden="true" customHeight="true" outlineLevel="1" collapsed="false">
      <c r="A394" s="91"/>
      <c r="B394" s="147"/>
      <c r="C394" s="91"/>
      <c r="D394" s="91"/>
      <c r="E394" s="92"/>
      <c r="F394" s="92"/>
      <c r="G394" s="92"/>
      <c r="H394" s="152"/>
      <c r="I394" s="88"/>
      <c r="J394" s="129" t="n">
        <f aca="false">(C394*H394)</f>
        <v>0</v>
      </c>
      <c r="K394" s="88"/>
      <c r="L394" s="88"/>
      <c r="M394" s="88"/>
      <c r="N394" s="88"/>
      <c r="O394" s="88"/>
      <c r="P394" s="88"/>
      <c r="Q394" s="88"/>
      <c r="R394" s="88"/>
      <c r="S394" s="137" t="n">
        <f aca="false">SUM(K394:R394)</f>
        <v>0</v>
      </c>
      <c r="T394" s="138" t="n">
        <f aca="false">(K394*$K$7)+(L394*$L$7)+(M394*$M$7)+(N394*$N$7)+(O394*$O$7)+(P394*$P$7)+(Q394*$Q$7)+(R394*$R$7)</f>
        <v>0</v>
      </c>
      <c r="U394" s="94"/>
      <c r="V394" s="92"/>
      <c r="W394" s="92"/>
      <c r="X394" s="92"/>
      <c r="Y394" s="85"/>
      <c r="Z394" s="138" t="n">
        <f aca="false">(W394*Y394)</f>
        <v>0</v>
      </c>
      <c r="AA394" s="92"/>
      <c r="AB394" s="93"/>
      <c r="AC394" s="92"/>
      <c r="AD394" s="148"/>
      <c r="AE394" s="94"/>
      <c r="AF394" s="94"/>
      <c r="AG394" s="94"/>
      <c r="AH394" s="92"/>
      <c r="AI394" s="148"/>
      <c r="AJ394" s="92"/>
      <c r="AK394" s="142" t="n">
        <f aca="false">(T394+Z394+AD394+AI394)</f>
        <v>0</v>
      </c>
    </row>
    <row r="395" customFormat="false" ht="21.75" hidden="true" customHeight="true" outlineLevel="1" collapsed="false">
      <c r="A395" s="91"/>
      <c r="B395" s="147"/>
      <c r="C395" s="91"/>
      <c r="D395" s="91"/>
      <c r="E395" s="92"/>
      <c r="F395" s="92"/>
      <c r="G395" s="92"/>
      <c r="H395" s="152"/>
      <c r="I395" s="88"/>
      <c r="J395" s="129" t="n">
        <f aca="false">(C395*H395)</f>
        <v>0</v>
      </c>
      <c r="K395" s="88"/>
      <c r="L395" s="88"/>
      <c r="M395" s="88"/>
      <c r="N395" s="88"/>
      <c r="O395" s="88"/>
      <c r="P395" s="88"/>
      <c r="Q395" s="88"/>
      <c r="R395" s="88"/>
      <c r="S395" s="137" t="n">
        <f aca="false">SUM(K395:R395)</f>
        <v>0</v>
      </c>
      <c r="T395" s="138" t="n">
        <f aca="false">(K395*$K$7)+(L395*$L$7)+(M395*$M$7)+(N395*$N$7)+(O395*$O$7)+(P395*$P$7)+(Q395*$Q$7)+(R395*$R$7)</f>
        <v>0</v>
      </c>
      <c r="U395" s="94"/>
      <c r="V395" s="92"/>
      <c r="W395" s="92"/>
      <c r="X395" s="92"/>
      <c r="Y395" s="85"/>
      <c r="Z395" s="138" t="n">
        <f aca="false">(W395*Y395)</f>
        <v>0</v>
      </c>
      <c r="AA395" s="92"/>
      <c r="AB395" s="93"/>
      <c r="AC395" s="92"/>
      <c r="AD395" s="148"/>
      <c r="AE395" s="94"/>
      <c r="AF395" s="94"/>
      <c r="AG395" s="94"/>
      <c r="AH395" s="92"/>
      <c r="AI395" s="148"/>
      <c r="AJ395" s="92"/>
      <c r="AK395" s="142" t="n">
        <f aca="false">(T395+Z395+AD395+AI395)</f>
        <v>0</v>
      </c>
    </row>
    <row r="396" customFormat="false" ht="21.75" hidden="true" customHeight="true" outlineLevel="1" collapsed="false">
      <c r="A396" s="91"/>
      <c r="B396" s="147"/>
      <c r="C396" s="91"/>
      <c r="D396" s="91"/>
      <c r="E396" s="92"/>
      <c r="F396" s="92"/>
      <c r="G396" s="92"/>
      <c r="H396" s="152"/>
      <c r="I396" s="88"/>
      <c r="J396" s="129" t="n">
        <f aca="false">(C396*H396)</f>
        <v>0</v>
      </c>
      <c r="K396" s="88"/>
      <c r="L396" s="88"/>
      <c r="M396" s="88"/>
      <c r="N396" s="88"/>
      <c r="O396" s="88"/>
      <c r="P396" s="88"/>
      <c r="Q396" s="88"/>
      <c r="R396" s="88"/>
      <c r="S396" s="137" t="n">
        <f aca="false">SUM(K396:R396)</f>
        <v>0</v>
      </c>
      <c r="T396" s="138" t="n">
        <f aca="false">(K396*$K$7)+(L396*$L$7)+(M396*$M$7)+(N396*$N$7)+(O396*$O$7)+(P396*$P$7)+(Q396*$Q$7)+(R396*$R$7)</f>
        <v>0</v>
      </c>
      <c r="U396" s="94"/>
      <c r="V396" s="92"/>
      <c r="W396" s="92"/>
      <c r="X396" s="92"/>
      <c r="Y396" s="85"/>
      <c r="Z396" s="138" t="n">
        <f aca="false">(W396*Y396)</f>
        <v>0</v>
      </c>
      <c r="AA396" s="92"/>
      <c r="AB396" s="93"/>
      <c r="AC396" s="92"/>
      <c r="AD396" s="148"/>
      <c r="AE396" s="94"/>
      <c r="AF396" s="94"/>
      <c r="AG396" s="94"/>
      <c r="AH396" s="92"/>
      <c r="AI396" s="148"/>
      <c r="AJ396" s="92"/>
      <c r="AK396" s="142" t="n">
        <f aca="false">(T396+Z396+AD396+AI396)</f>
        <v>0</v>
      </c>
    </row>
    <row r="397" customFormat="false" ht="21.75" hidden="true" customHeight="true" outlineLevel="1" collapsed="false">
      <c r="A397" s="91"/>
      <c r="B397" s="147"/>
      <c r="C397" s="91"/>
      <c r="D397" s="91"/>
      <c r="E397" s="92"/>
      <c r="F397" s="92"/>
      <c r="G397" s="92"/>
      <c r="H397" s="152"/>
      <c r="I397" s="88"/>
      <c r="J397" s="129" t="n">
        <f aca="false">(C397*H397)</f>
        <v>0</v>
      </c>
      <c r="K397" s="88"/>
      <c r="L397" s="88"/>
      <c r="M397" s="88"/>
      <c r="N397" s="88"/>
      <c r="O397" s="88"/>
      <c r="P397" s="88"/>
      <c r="Q397" s="88"/>
      <c r="R397" s="88"/>
      <c r="S397" s="137" t="n">
        <f aca="false">SUM(K397:R397)</f>
        <v>0</v>
      </c>
      <c r="T397" s="138" t="n">
        <f aca="false">(K397*$K$7)+(L397*$L$7)+(M397*$M$7)+(N397*$N$7)+(O397*$O$7)+(P397*$P$7)+(Q397*$Q$7)+(R397*$R$7)</f>
        <v>0</v>
      </c>
      <c r="U397" s="94"/>
      <c r="V397" s="92"/>
      <c r="W397" s="92"/>
      <c r="X397" s="92"/>
      <c r="Y397" s="85"/>
      <c r="Z397" s="138" t="n">
        <f aca="false">(W397*Y397)</f>
        <v>0</v>
      </c>
      <c r="AA397" s="92"/>
      <c r="AB397" s="93"/>
      <c r="AC397" s="92"/>
      <c r="AD397" s="148"/>
      <c r="AE397" s="94"/>
      <c r="AF397" s="94"/>
      <c r="AG397" s="94"/>
      <c r="AH397" s="92"/>
      <c r="AI397" s="148"/>
      <c r="AJ397" s="92"/>
      <c r="AK397" s="142" t="n">
        <f aca="false">(T397+Z397+AD397+AI397)</f>
        <v>0</v>
      </c>
    </row>
    <row r="398" customFormat="false" ht="21.75" hidden="true" customHeight="true" outlineLevel="1" collapsed="false">
      <c r="A398" s="91"/>
      <c r="B398" s="147"/>
      <c r="C398" s="91"/>
      <c r="D398" s="91"/>
      <c r="E398" s="92"/>
      <c r="F398" s="92"/>
      <c r="G398" s="92"/>
      <c r="H398" s="152"/>
      <c r="I398" s="88"/>
      <c r="J398" s="129" t="n">
        <f aca="false">(C398*H398)</f>
        <v>0</v>
      </c>
      <c r="K398" s="88"/>
      <c r="L398" s="88"/>
      <c r="M398" s="88"/>
      <c r="N398" s="88"/>
      <c r="O398" s="88"/>
      <c r="P398" s="88"/>
      <c r="Q398" s="88"/>
      <c r="R398" s="88"/>
      <c r="S398" s="137" t="n">
        <f aca="false">SUM(K398:R398)</f>
        <v>0</v>
      </c>
      <c r="T398" s="138" t="n">
        <f aca="false">(K398*$K$7)+(L398*$L$7)+(M398*$M$7)+(N398*$N$7)+(O398*$O$7)+(P398*$P$7)+(Q398*$Q$7)+(R398*$R$7)</f>
        <v>0</v>
      </c>
      <c r="U398" s="94"/>
      <c r="V398" s="92"/>
      <c r="W398" s="92"/>
      <c r="X398" s="92"/>
      <c r="Y398" s="85"/>
      <c r="Z398" s="138" t="n">
        <f aca="false">(W398*Y398)</f>
        <v>0</v>
      </c>
      <c r="AA398" s="92"/>
      <c r="AB398" s="93"/>
      <c r="AC398" s="92"/>
      <c r="AD398" s="148"/>
      <c r="AE398" s="94"/>
      <c r="AF398" s="94"/>
      <c r="AG398" s="94"/>
      <c r="AH398" s="92"/>
      <c r="AI398" s="148"/>
      <c r="AJ398" s="92"/>
      <c r="AK398" s="142" t="n">
        <f aca="false">(T398+Z398+AD398+AI398)</f>
        <v>0</v>
      </c>
    </row>
    <row r="399" customFormat="false" ht="21.75" hidden="true" customHeight="true" outlineLevel="1" collapsed="false">
      <c r="A399" s="91"/>
      <c r="B399" s="147"/>
      <c r="C399" s="91"/>
      <c r="D399" s="91"/>
      <c r="E399" s="92"/>
      <c r="F399" s="92"/>
      <c r="G399" s="92"/>
      <c r="H399" s="152"/>
      <c r="I399" s="88"/>
      <c r="J399" s="129" t="n">
        <f aca="false">(C399*H399)</f>
        <v>0</v>
      </c>
      <c r="K399" s="88"/>
      <c r="L399" s="88"/>
      <c r="M399" s="88"/>
      <c r="N399" s="88"/>
      <c r="O399" s="88"/>
      <c r="P399" s="88"/>
      <c r="Q399" s="88"/>
      <c r="R399" s="88"/>
      <c r="S399" s="137" t="n">
        <f aca="false">SUM(K399:R399)</f>
        <v>0</v>
      </c>
      <c r="T399" s="138" t="n">
        <f aca="false">(K399*$K$7)+(L399*$L$7)+(M399*$M$7)+(N399*$N$7)+(O399*$O$7)+(P399*$P$7)+(Q399*$Q$7)+(R399*$R$7)</f>
        <v>0</v>
      </c>
      <c r="U399" s="94"/>
      <c r="V399" s="92"/>
      <c r="W399" s="92"/>
      <c r="X399" s="92"/>
      <c r="Y399" s="85"/>
      <c r="Z399" s="138" t="n">
        <f aca="false">(W399*Y399)</f>
        <v>0</v>
      </c>
      <c r="AA399" s="92"/>
      <c r="AB399" s="93"/>
      <c r="AC399" s="92"/>
      <c r="AD399" s="148"/>
      <c r="AE399" s="94"/>
      <c r="AF399" s="94"/>
      <c r="AG399" s="94"/>
      <c r="AH399" s="92"/>
      <c r="AI399" s="148"/>
      <c r="AJ399" s="92"/>
      <c r="AK399" s="142" t="n">
        <f aca="false">(T399+Z399+AD399+AI399)</f>
        <v>0</v>
      </c>
    </row>
    <row r="400" customFormat="false" ht="21.75" hidden="true" customHeight="true" outlineLevel="1" collapsed="false">
      <c r="A400" s="91"/>
      <c r="B400" s="147"/>
      <c r="C400" s="91"/>
      <c r="D400" s="91"/>
      <c r="E400" s="92"/>
      <c r="F400" s="92"/>
      <c r="G400" s="92"/>
      <c r="H400" s="152"/>
      <c r="I400" s="88"/>
      <c r="J400" s="129" t="n">
        <f aca="false">(C400*H400)</f>
        <v>0</v>
      </c>
      <c r="K400" s="88"/>
      <c r="L400" s="88"/>
      <c r="M400" s="88"/>
      <c r="N400" s="88"/>
      <c r="O400" s="88"/>
      <c r="P400" s="88"/>
      <c r="Q400" s="88"/>
      <c r="R400" s="88"/>
      <c r="S400" s="137" t="n">
        <f aca="false">SUM(K400:R400)</f>
        <v>0</v>
      </c>
      <c r="T400" s="138" t="n">
        <f aca="false">(K400*$K$7)+(L400*$L$7)+(M400*$M$7)+(N400*$N$7)+(O400*$O$7)+(P400*$P$7)+(Q400*$Q$7)+(R400*$R$7)</f>
        <v>0</v>
      </c>
      <c r="U400" s="94"/>
      <c r="V400" s="92"/>
      <c r="W400" s="92"/>
      <c r="X400" s="92"/>
      <c r="Y400" s="85"/>
      <c r="Z400" s="138" t="n">
        <f aca="false">(W400*Y400)</f>
        <v>0</v>
      </c>
      <c r="AA400" s="92"/>
      <c r="AB400" s="93"/>
      <c r="AC400" s="92"/>
      <c r="AD400" s="148"/>
      <c r="AE400" s="94"/>
      <c r="AF400" s="94"/>
      <c r="AG400" s="94"/>
      <c r="AH400" s="92"/>
      <c r="AI400" s="148"/>
      <c r="AJ400" s="92"/>
      <c r="AK400" s="142" t="n">
        <f aca="false">(T400+Z400+AD400+AI400)</f>
        <v>0</v>
      </c>
    </row>
    <row r="401" customFormat="false" ht="21.75" hidden="true" customHeight="true" outlineLevel="1" collapsed="false">
      <c r="A401" s="91"/>
      <c r="B401" s="147"/>
      <c r="C401" s="91"/>
      <c r="D401" s="91"/>
      <c r="E401" s="92"/>
      <c r="F401" s="92"/>
      <c r="G401" s="92"/>
      <c r="H401" s="152"/>
      <c r="I401" s="88"/>
      <c r="J401" s="129" t="n">
        <f aca="false">(C401*H401)</f>
        <v>0</v>
      </c>
      <c r="K401" s="88"/>
      <c r="L401" s="88"/>
      <c r="M401" s="88"/>
      <c r="N401" s="88"/>
      <c r="O401" s="88"/>
      <c r="P401" s="88"/>
      <c r="Q401" s="88"/>
      <c r="R401" s="88"/>
      <c r="S401" s="137" t="n">
        <f aca="false">SUM(K401:R401)</f>
        <v>0</v>
      </c>
      <c r="T401" s="138" t="n">
        <f aca="false">(K401*$K$7)+(L401*$L$7)+(M401*$M$7)+(N401*$N$7)+(O401*$O$7)+(P401*$P$7)+(Q401*$Q$7)+(R401*$R$7)</f>
        <v>0</v>
      </c>
      <c r="U401" s="94"/>
      <c r="V401" s="92"/>
      <c r="W401" s="92"/>
      <c r="X401" s="92"/>
      <c r="Y401" s="85"/>
      <c r="Z401" s="138" t="n">
        <f aca="false">(W401*Y401)</f>
        <v>0</v>
      </c>
      <c r="AA401" s="92"/>
      <c r="AB401" s="93"/>
      <c r="AC401" s="92"/>
      <c r="AD401" s="148"/>
      <c r="AE401" s="94"/>
      <c r="AF401" s="94"/>
      <c r="AG401" s="94"/>
      <c r="AH401" s="92"/>
      <c r="AI401" s="148"/>
      <c r="AJ401" s="92"/>
      <c r="AK401" s="142" t="n">
        <f aca="false">(T401+Z401+AD401+AI401)</f>
        <v>0</v>
      </c>
    </row>
    <row r="402" customFormat="false" ht="21.75" hidden="false" customHeight="true" outlineLevel="0" collapsed="false">
      <c r="A402" s="143" t="n">
        <v>61</v>
      </c>
      <c r="B402" s="144" t="s">
        <v>131</v>
      </c>
      <c r="C402" s="91"/>
      <c r="D402" s="91"/>
      <c r="E402" s="92"/>
      <c r="F402" s="92"/>
      <c r="G402" s="92"/>
      <c r="H402" s="152"/>
      <c r="I402" s="88"/>
      <c r="J402" s="129"/>
      <c r="K402" s="88"/>
      <c r="L402" s="88"/>
      <c r="M402" s="88"/>
      <c r="N402" s="88"/>
      <c r="O402" s="88"/>
      <c r="P402" s="88"/>
      <c r="Q402" s="88"/>
      <c r="R402" s="88"/>
      <c r="S402" s="130" t="n">
        <f aca="false">SUM(S403:S412)</f>
        <v>0</v>
      </c>
      <c r="T402" s="145" t="n">
        <f aca="false">SUM(T403:T412)</f>
        <v>0</v>
      </c>
      <c r="U402" s="94"/>
      <c r="V402" s="92"/>
      <c r="W402" s="92"/>
      <c r="X402" s="92"/>
      <c r="Y402" s="85"/>
      <c r="Z402" s="145" t="n">
        <f aca="false">SUM(Z403:Z412)</f>
        <v>0</v>
      </c>
      <c r="AA402" s="92"/>
      <c r="AB402" s="93"/>
      <c r="AC402" s="85"/>
      <c r="AD402" s="145" t="n">
        <f aca="false">SUM(AD403:AD412)</f>
        <v>0</v>
      </c>
      <c r="AE402" s="94"/>
      <c r="AF402" s="94"/>
      <c r="AG402" s="94"/>
      <c r="AH402" s="92"/>
      <c r="AI402" s="145" t="n">
        <f aca="false">SUM(AI403:AI412)</f>
        <v>0</v>
      </c>
      <c r="AJ402" s="92"/>
      <c r="AK402" s="145" t="n">
        <f aca="false">SUM(AK403:AK412)</f>
        <v>0</v>
      </c>
    </row>
    <row r="403" customFormat="false" ht="21.75" hidden="true" customHeight="true" outlineLevel="1" collapsed="false">
      <c r="A403" s="91"/>
      <c r="B403" s="147"/>
      <c r="C403" s="91"/>
      <c r="D403" s="91"/>
      <c r="E403" s="92"/>
      <c r="F403" s="92"/>
      <c r="G403" s="92"/>
      <c r="H403" s="152"/>
      <c r="I403" s="88"/>
      <c r="J403" s="129" t="n">
        <f aca="false">(C403*H403)</f>
        <v>0</v>
      </c>
      <c r="K403" s="88"/>
      <c r="L403" s="88"/>
      <c r="M403" s="88"/>
      <c r="N403" s="88"/>
      <c r="O403" s="88"/>
      <c r="P403" s="88"/>
      <c r="Q403" s="88"/>
      <c r="R403" s="88"/>
      <c r="S403" s="137" t="n">
        <f aca="false">SUM(K403:R403)</f>
        <v>0</v>
      </c>
      <c r="T403" s="138" t="n">
        <f aca="false">(K403*$K$7)+(L403*$L$7)+(M403*$M$7)+(N403*$N$7)+(O403*$O$7)+(P403*$P$7)+(Q403*$Q$7)+(R403*$R$7)</f>
        <v>0</v>
      </c>
      <c r="U403" s="94"/>
      <c r="V403" s="92"/>
      <c r="W403" s="92"/>
      <c r="X403" s="92"/>
      <c r="Y403" s="85"/>
      <c r="Z403" s="138" t="n">
        <f aca="false">(W403*Y403)</f>
        <v>0</v>
      </c>
      <c r="AA403" s="92"/>
      <c r="AB403" s="93"/>
      <c r="AC403" s="92"/>
      <c r="AD403" s="148"/>
      <c r="AE403" s="94"/>
      <c r="AF403" s="94"/>
      <c r="AG403" s="94"/>
      <c r="AH403" s="92"/>
      <c r="AI403" s="148"/>
      <c r="AJ403" s="92"/>
      <c r="AK403" s="142" t="n">
        <f aca="false">(T403+Z403+AD403+AI403)</f>
        <v>0</v>
      </c>
    </row>
    <row r="404" customFormat="false" ht="21.75" hidden="true" customHeight="true" outlineLevel="1" collapsed="false">
      <c r="A404" s="91"/>
      <c r="B404" s="147"/>
      <c r="C404" s="91"/>
      <c r="D404" s="91"/>
      <c r="E404" s="92"/>
      <c r="F404" s="92"/>
      <c r="G404" s="92"/>
      <c r="H404" s="152"/>
      <c r="I404" s="88"/>
      <c r="J404" s="129" t="n">
        <f aca="false">(C404*H404)</f>
        <v>0</v>
      </c>
      <c r="K404" s="88"/>
      <c r="L404" s="88"/>
      <c r="M404" s="88"/>
      <c r="N404" s="88"/>
      <c r="O404" s="88"/>
      <c r="P404" s="88"/>
      <c r="Q404" s="88"/>
      <c r="R404" s="88"/>
      <c r="S404" s="137" t="n">
        <f aca="false">SUM(K404:R404)</f>
        <v>0</v>
      </c>
      <c r="T404" s="138" t="n">
        <f aca="false">(K404*$K$7)+(L404*$L$7)+(M404*$M$7)+(N404*$N$7)+(O404*$O$7)+(P404*$P$7)+(Q404*$Q$7)+(R404*$R$7)</f>
        <v>0</v>
      </c>
      <c r="U404" s="94"/>
      <c r="V404" s="92"/>
      <c r="W404" s="92"/>
      <c r="X404" s="92"/>
      <c r="Y404" s="85"/>
      <c r="Z404" s="138" t="n">
        <f aca="false">(W404*Y404)</f>
        <v>0</v>
      </c>
      <c r="AA404" s="92"/>
      <c r="AB404" s="93"/>
      <c r="AC404" s="92"/>
      <c r="AD404" s="148"/>
      <c r="AE404" s="94"/>
      <c r="AF404" s="94"/>
      <c r="AG404" s="94"/>
      <c r="AH404" s="92"/>
      <c r="AI404" s="148"/>
      <c r="AJ404" s="92"/>
      <c r="AK404" s="142" t="n">
        <f aca="false">(T404+Z404+AD404+AI404)</f>
        <v>0</v>
      </c>
    </row>
    <row r="405" customFormat="false" ht="21.75" hidden="true" customHeight="true" outlineLevel="1" collapsed="false">
      <c r="A405" s="91"/>
      <c r="B405" s="147"/>
      <c r="C405" s="91"/>
      <c r="D405" s="91"/>
      <c r="E405" s="92"/>
      <c r="F405" s="92"/>
      <c r="G405" s="92"/>
      <c r="H405" s="152"/>
      <c r="I405" s="88"/>
      <c r="J405" s="129" t="n">
        <f aca="false">(C405*H405)</f>
        <v>0</v>
      </c>
      <c r="K405" s="88"/>
      <c r="L405" s="88"/>
      <c r="M405" s="88"/>
      <c r="N405" s="88"/>
      <c r="O405" s="88"/>
      <c r="P405" s="88"/>
      <c r="Q405" s="88"/>
      <c r="R405" s="88"/>
      <c r="S405" s="137" t="n">
        <f aca="false">SUM(K405:R405)</f>
        <v>0</v>
      </c>
      <c r="T405" s="138" t="n">
        <f aca="false">(K405*$K$7)+(L405*$L$7)+(M405*$M$7)+(N405*$N$7)+(O405*$O$7)+(P405*$P$7)+(Q405*$Q$7)+(R405*$R$7)</f>
        <v>0</v>
      </c>
      <c r="U405" s="94"/>
      <c r="V405" s="92"/>
      <c r="W405" s="92"/>
      <c r="X405" s="92"/>
      <c r="Y405" s="85"/>
      <c r="Z405" s="138" t="n">
        <f aca="false">(W405*Y405)</f>
        <v>0</v>
      </c>
      <c r="AA405" s="92"/>
      <c r="AB405" s="93"/>
      <c r="AC405" s="92"/>
      <c r="AD405" s="148"/>
      <c r="AE405" s="94"/>
      <c r="AF405" s="94"/>
      <c r="AG405" s="94"/>
      <c r="AH405" s="92"/>
      <c r="AI405" s="148"/>
      <c r="AJ405" s="92"/>
      <c r="AK405" s="142" t="n">
        <f aca="false">(T405+Z405+AD405+AI405)</f>
        <v>0</v>
      </c>
    </row>
    <row r="406" customFormat="false" ht="21.75" hidden="true" customHeight="true" outlineLevel="1" collapsed="false">
      <c r="A406" s="91"/>
      <c r="B406" s="147"/>
      <c r="C406" s="91"/>
      <c r="D406" s="91"/>
      <c r="E406" s="92"/>
      <c r="F406" s="92"/>
      <c r="G406" s="92"/>
      <c r="H406" s="152"/>
      <c r="I406" s="88"/>
      <c r="J406" s="129" t="n">
        <f aca="false">(C406*H406)</f>
        <v>0</v>
      </c>
      <c r="K406" s="88"/>
      <c r="L406" s="88"/>
      <c r="M406" s="88"/>
      <c r="N406" s="88"/>
      <c r="O406" s="88"/>
      <c r="P406" s="88"/>
      <c r="Q406" s="88"/>
      <c r="R406" s="88"/>
      <c r="S406" s="137" t="n">
        <f aca="false">SUM(K406:R406)</f>
        <v>0</v>
      </c>
      <c r="T406" s="138" t="n">
        <f aca="false">(K406*$K$7)+(L406*$L$7)+(M406*$M$7)+(N406*$N$7)+(O406*$O$7)+(P406*$P$7)+(Q406*$Q$7)+(R406*$R$7)</f>
        <v>0</v>
      </c>
      <c r="U406" s="94"/>
      <c r="V406" s="92"/>
      <c r="W406" s="92"/>
      <c r="X406" s="92"/>
      <c r="Y406" s="85"/>
      <c r="Z406" s="138" t="n">
        <f aca="false">(W406*Y406)</f>
        <v>0</v>
      </c>
      <c r="AA406" s="92"/>
      <c r="AB406" s="93"/>
      <c r="AC406" s="92"/>
      <c r="AD406" s="148"/>
      <c r="AE406" s="94"/>
      <c r="AF406" s="94"/>
      <c r="AG406" s="94"/>
      <c r="AH406" s="92"/>
      <c r="AI406" s="148"/>
      <c r="AJ406" s="92"/>
      <c r="AK406" s="142" t="n">
        <f aca="false">(T406+Z406+AD406+AI406)</f>
        <v>0</v>
      </c>
    </row>
    <row r="407" customFormat="false" ht="21.75" hidden="true" customHeight="true" outlineLevel="1" collapsed="false">
      <c r="A407" s="91"/>
      <c r="B407" s="147"/>
      <c r="C407" s="91"/>
      <c r="D407" s="91"/>
      <c r="E407" s="92"/>
      <c r="F407" s="92"/>
      <c r="G407" s="92"/>
      <c r="H407" s="152"/>
      <c r="I407" s="88"/>
      <c r="J407" s="129" t="n">
        <f aca="false">(C407*H407)</f>
        <v>0</v>
      </c>
      <c r="K407" s="88"/>
      <c r="L407" s="88"/>
      <c r="M407" s="88"/>
      <c r="N407" s="88"/>
      <c r="O407" s="88"/>
      <c r="P407" s="88"/>
      <c r="Q407" s="88"/>
      <c r="R407" s="88"/>
      <c r="S407" s="137" t="n">
        <f aca="false">SUM(K407:R407)</f>
        <v>0</v>
      </c>
      <c r="T407" s="138" t="n">
        <f aca="false">(K407*$K$7)+(L407*$L$7)+(M407*$M$7)+(N407*$N$7)+(O407*$O$7)+(P407*$P$7)+(Q407*$Q$7)+(R407*$R$7)</f>
        <v>0</v>
      </c>
      <c r="U407" s="94"/>
      <c r="V407" s="92"/>
      <c r="W407" s="92"/>
      <c r="X407" s="92"/>
      <c r="Y407" s="85"/>
      <c r="Z407" s="138" t="n">
        <f aca="false">(W407*Y407)</f>
        <v>0</v>
      </c>
      <c r="AA407" s="92"/>
      <c r="AB407" s="93"/>
      <c r="AC407" s="92"/>
      <c r="AD407" s="148"/>
      <c r="AE407" s="94"/>
      <c r="AF407" s="94"/>
      <c r="AG407" s="94"/>
      <c r="AH407" s="92"/>
      <c r="AI407" s="148"/>
      <c r="AJ407" s="92"/>
      <c r="AK407" s="142" t="n">
        <f aca="false">(T407+Z407+AD407+AI407)</f>
        <v>0</v>
      </c>
    </row>
    <row r="408" customFormat="false" ht="21.75" hidden="true" customHeight="true" outlineLevel="1" collapsed="false">
      <c r="A408" s="91"/>
      <c r="B408" s="147"/>
      <c r="C408" s="91"/>
      <c r="D408" s="91"/>
      <c r="E408" s="92"/>
      <c r="F408" s="92"/>
      <c r="G408" s="92"/>
      <c r="H408" s="152"/>
      <c r="I408" s="88"/>
      <c r="J408" s="129" t="n">
        <f aca="false">(C408*H408)</f>
        <v>0</v>
      </c>
      <c r="K408" s="88"/>
      <c r="L408" s="88"/>
      <c r="M408" s="88"/>
      <c r="N408" s="88"/>
      <c r="O408" s="88"/>
      <c r="P408" s="88"/>
      <c r="Q408" s="88"/>
      <c r="R408" s="88"/>
      <c r="S408" s="137" t="n">
        <f aca="false">SUM(K408:R408)</f>
        <v>0</v>
      </c>
      <c r="T408" s="138" t="n">
        <f aca="false">(K408*$K$7)+(L408*$L$7)+(M408*$M$7)+(N408*$N$7)+(O408*$O$7)+(P408*$P$7)+(Q408*$Q$7)+(R408*$R$7)</f>
        <v>0</v>
      </c>
      <c r="U408" s="94"/>
      <c r="V408" s="92"/>
      <c r="W408" s="92"/>
      <c r="X408" s="92"/>
      <c r="Y408" s="85"/>
      <c r="Z408" s="138" t="n">
        <f aca="false">(W408*Y408)</f>
        <v>0</v>
      </c>
      <c r="AA408" s="92"/>
      <c r="AB408" s="93"/>
      <c r="AC408" s="92"/>
      <c r="AD408" s="148"/>
      <c r="AE408" s="94"/>
      <c r="AF408" s="94"/>
      <c r="AG408" s="94"/>
      <c r="AH408" s="92"/>
      <c r="AI408" s="148"/>
      <c r="AJ408" s="92"/>
      <c r="AK408" s="142" t="n">
        <f aca="false">(T408+Z408+AD408+AI408)</f>
        <v>0</v>
      </c>
    </row>
    <row r="409" customFormat="false" ht="21.75" hidden="true" customHeight="true" outlineLevel="1" collapsed="false">
      <c r="A409" s="91"/>
      <c r="B409" s="147"/>
      <c r="C409" s="91"/>
      <c r="D409" s="91"/>
      <c r="E409" s="92"/>
      <c r="F409" s="92"/>
      <c r="G409" s="92"/>
      <c r="H409" s="152"/>
      <c r="I409" s="88"/>
      <c r="J409" s="129" t="n">
        <f aca="false">(C409*H409)</f>
        <v>0</v>
      </c>
      <c r="K409" s="88"/>
      <c r="L409" s="88"/>
      <c r="M409" s="88"/>
      <c r="N409" s="88"/>
      <c r="O409" s="88"/>
      <c r="P409" s="88"/>
      <c r="Q409" s="88"/>
      <c r="R409" s="88"/>
      <c r="S409" s="137" t="n">
        <f aca="false">SUM(K409:R409)</f>
        <v>0</v>
      </c>
      <c r="T409" s="138" t="n">
        <f aca="false">(K409*$K$7)+(L409*$L$7)+(M409*$M$7)+(N409*$N$7)+(O409*$O$7)+(P409*$P$7)+(Q409*$Q$7)+(R409*$R$7)</f>
        <v>0</v>
      </c>
      <c r="U409" s="94"/>
      <c r="V409" s="92"/>
      <c r="W409" s="92"/>
      <c r="X409" s="92"/>
      <c r="Y409" s="85"/>
      <c r="Z409" s="138" t="n">
        <f aca="false">(W409*Y409)</f>
        <v>0</v>
      </c>
      <c r="AA409" s="92"/>
      <c r="AB409" s="93"/>
      <c r="AC409" s="92"/>
      <c r="AD409" s="148"/>
      <c r="AE409" s="94"/>
      <c r="AF409" s="94"/>
      <c r="AG409" s="94"/>
      <c r="AH409" s="92"/>
      <c r="AI409" s="148"/>
      <c r="AJ409" s="92"/>
      <c r="AK409" s="142" t="n">
        <f aca="false">(T409+Z409+AD409+AI409)</f>
        <v>0</v>
      </c>
    </row>
    <row r="410" customFormat="false" ht="21.75" hidden="true" customHeight="true" outlineLevel="1" collapsed="false">
      <c r="A410" s="91"/>
      <c r="B410" s="147"/>
      <c r="C410" s="91"/>
      <c r="D410" s="91"/>
      <c r="E410" s="92"/>
      <c r="F410" s="92"/>
      <c r="G410" s="92"/>
      <c r="H410" s="152"/>
      <c r="I410" s="88"/>
      <c r="J410" s="129" t="n">
        <f aca="false">(C410*H410)</f>
        <v>0</v>
      </c>
      <c r="K410" s="88"/>
      <c r="L410" s="88"/>
      <c r="M410" s="88"/>
      <c r="N410" s="88"/>
      <c r="O410" s="88"/>
      <c r="P410" s="88"/>
      <c r="Q410" s="88"/>
      <c r="R410" s="88"/>
      <c r="S410" s="137" t="n">
        <f aca="false">SUM(K410:R410)</f>
        <v>0</v>
      </c>
      <c r="T410" s="138" t="n">
        <f aca="false">(K410*$K$7)+(L410*$L$7)+(M410*$M$7)+(N410*$N$7)+(O410*$O$7)+(P410*$P$7)+(Q410*$Q$7)+(R410*$R$7)</f>
        <v>0</v>
      </c>
      <c r="U410" s="94"/>
      <c r="V410" s="92"/>
      <c r="W410" s="92"/>
      <c r="X410" s="92"/>
      <c r="Y410" s="85"/>
      <c r="Z410" s="138" t="n">
        <f aca="false">(W410*Y410)</f>
        <v>0</v>
      </c>
      <c r="AA410" s="92"/>
      <c r="AB410" s="93"/>
      <c r="AC410" s="92"/>
      <c r="AD410" s="148"/>
      <c r="AE410" s="94"/>
      <c r="AF410" s="94"/>
      <c r="AG410" s="94"/>
      <c r="AH410" s="92"/>
      <c r="AI410" s="148"/>
      <c r="AJ410" s="92"/>
      <c r="AK410" s="142" t="n">
        <f aca="false">(T410+Z410+AD410+AI410)</f>
        <v>0</v>
      </c>
    </row>
    <row r="411" customFormat="false" ht="21.75" hidden="true" customHeight="true" outlineLevel="1" collapsed="false">
      <c r="A411" s="91"/>
      <c r="B411" s="147"/>
      <c r="C411" s="91"/>
      <c r="D411" s="91"/>
      <c r="E411" s="92"/>
      <c r="F411" s="92"/>
      <c r="G411" s="92"/>
      <c r="H411" s="152"/>
      <c r="I411" s="88"/>
      <c r="J411" s="129" t="n">
        <f aca="false">(C411*H411)</f>
        <v>0</v>
      </c>
      <c r="K411" s="88"/>
      <c r="L411" s="88"/>
      <c r="M411" s="88"/>
      <c r="N411" s="88"/>
      <c r="O411" s="88"/>
      <c r="P411" s="88"/>
      <c r="Q411" s="88"/>
      <c r="R411" s="88"/>
      <c r="S411" s="137" t="n">
        <f aca="false">SUM(K411:R411)</f>
        <v>0</v>
      </c>
      <c r="T411" s="138" t="n">
        <f aca="false">(K411*$K$7)+(L411*$L$7)+(M411*$M$7)+(N411*$N$7)+(O411*$O$7)+(P411*$P$7)+(Q411*$Q$7)+(R411*$R$7)</f>
        <v>0</v>
      </c>
      <c r="U411" s="94"/>
      <c r="V411" s="92"/>
      <c r="W411" s="92"/>
      <c r="X411" s="92"/>
      <c r="Y411" s="85"/>
      <c r="Z411" s="138" t="n">
        <f aca="false">(W411*Y411)</f>
        <v>0</v>
      </c>
      <c r="AA411" s="92"/>
      <c r="AB411" s="93"/>
      <c r="AC411" s="92"/>
      <c r="AD411" s="148"/>
      <c r="AE411" s="94"/>
      <c r="AF411" s="94"/>
      <c r="AG411" s="94"/>
      <c r="AH411" s="92"/>
      <c r="AI411" s="148"/>
      <c r="AJ411" s="92"/>
      <c r="AK411" s="142" t="n">
        <f aca="false">(T411+Z411+AD411+AI411)</f>
        <v>0</v>
      </c>
    </row>
    <row r="412" customFormat="false" ht="21.75" hidden="true" customHeight="true" outlineLevel="1" collapsed="false">
      <c r="A412" s="91"/>
      <c r="B412" s="147"/>
      <c r="C412" s="91"/>
      <c r="D412" s="91"/>
      <c r="E412" s="92"/>
      <c r="F412" s="92"/>
      <c r="G412" s="92"/>
      <c r="H412" s="152"/>
      <c r="I412" s="88"/>
      <c r="J412" s="129" t="n">
        <f aca="false">(C412*H412)</f>
        <v>0</v>
      </c>
      <c r="K412" s="88"/>
      <c r="L412" s="88"/>
      <c r="M412" s="88"/>
      <c r="N412" s="88"/>
      <c r="O412" s="88"/>
      <c r="P412" s="88"/>
      <c r="Q412" s="88"/>
      <c r="R412" s="88"/>
      <c r="S412" s="137" t="n">
        <f aca="false">SUM(K412:R412)</f>
        <v>0</v>
      </c>
      <c r="T412" s="138" t="n">
        <f aca="false">(K412*$K$7)+(L412*$L$7)+(M412*$M$7)+(N412*$N$7)+(O412*$O$7)+(P412*$P$7)+(Q412*$Q$7)+(R412*$R$7)</f>
        <v>0</v>
      </c>
      <c r="U412" s="94"/>
      <c r="V412" s="92"/>
      <c r="W412" s="92"/>
      <c r="X412" s="92"/>
      <c r="Y412" s="85"/>
      <c r="Z412" s="138" t="n">
        <f aca="false">(W412*Y412)</f>
        <v>0</v>
      </c>
      <c r="AA412" s="92"/>
      <c r="AB412" s="93"/>
      <c r="AC412" s="92"/>
      <c r="AD412" s="148"/>
      <c r="AE412" s="94"/>
      <c r="AF412" s="94"/>
      <c r="AG412" s="94"/>
      <c r="AH412" s="92"/>
      <c r="AI412" s="148"/>
      <c r="AJ412" s="92"/>
      <c r="AK412" s="142" t="n">
        <f aca="false">(T412+Z412+AD412+AI412)</f>
        <v>0</v>
      </c>
    </row>
    <row r="413" customFormat="false" ht="21.75" hidden="false" customHeight="true" outlineLevel="0" collapsed="false">
      <c r="A413" s="143" t="n">
        <v>68</v>
      </c>
      <c r="B413" s="144" t="s">
        <v>132</v>
      </c>
      <c r="C413" s="91"/>
      <c r="D413" s="91"/>
      <c r="E413" s="92"/>
      <c r="F413" s="92"/>
      <c r="G413" s="92"/>
      <c r="H413" s="152"/>
      <c r="I413" s="88"/>
      <c r="J413" s="129"/>
      <c r="K413" s="88"/>
      <c r="L413" s="88"/>
      <c r="M413" s="88"/>
      <c r="N413" s="88"/>
      <c r="O413" s="88"/>
      <c r="P413" s="88"/>
      <c r="Q413" s="88"/>
      <c r="R413" s="88"/>
      <c r="S413" s="130" t="n">
        <f aca="false">SUM(S414:S423)</f>
        <v>0</v>
      </c>
      <c r="T413" s="145" t="n">
        <f aca="false">SUM(T414:T423)</f>
        <v>0</v>
      </c>
      <c r="U413" s="94"/>
      <c r="V413" s="92"/>
      <c r="W413" s="92"/>
      <c r="X413" s="92"/>
      <c r="Y413" s="85"/>
      <c r="Z413" s="145" t="n">
        <f aca="false">SUM(Z414:Z423)</f>
        <v>0</v>
      </c>
      <c r="AA413" s="92"/>
      <c r="AB413" s="93"/>
      <c r="AC413" s="85"/>
      <c r="AD413" s="145" t="n">
        <f aca="false">SUM(AD414:AD423)</f>
        <v>0</v>
      </c>
      <c r="AE413" s="94"/>
      <c r="AF413" s="94"/>
      <c r="AG413" s="94"/>
      <c r="AH413" s="92"/>
      <c r="AI413" s="145" t="n">
        <f aca="false">SUM(AI414:AI423)</f>
        <v>0</v>
      </c>
      <c r="AJ413" s="92"/>
      <c r="AK413" s="145" t="n">
        <f aca="false">SUM(AK414:AK423)</f>
        <v>0</v>
      </c>
    </row>
    <row r="414" customFormat="false" ht="21.75" hidden="true" customHeight="true" outlineLevel="1" collapsed="false">
      <c r="A414" s="91"/>
      <c r="B414" s="147"/>
      <c r="C414" s="91"/>
      <c r="D414" s="91"/>
      <c r="E414" s="92"/>
      <c r="F414" s="92"/>
      <c r="G414" s="92"/>
      <c r="H414" s="152"/>
      <c r="I414" s="88"/>
      <c r="J414" s="129" t="n">
        <f aca="false">(C414*H414)</f>
        <v>0</v>
      </c>
      <c r="K414" s="88"/>
      <c r="L414" s="88"/>
      <c r="M414" s="88"/>
      <c r="N414" s="88"/>
      <c r="O414" s="88"/>
      <c r="P414" s="88"/>
      <c r="Q414" s="88"/>
      <c r="R414" s="88"/>
      <c r="S414" s="137" t="n">
        <f aca="false">SUM(K414:R414)</f>
        <v>0</v>
      </c>
      <c r="T414" s="138" t="n">
        <f aca="false">(K414*$K$7)+(L414*$L$7)+(M414*$M$7)+(N414*$N$7)+(O414*$O$7)+(P414*$P$7)+(Q414*$Q$7)+(R414*$R$7)</f>
        <v>0</v>
      </c>
      <c r="U414" s="94"/>
      <c r="V414" s="92"/>
      <c r="W414" s="92"/>
      <c r="X414" s="92"/>
      <c r="Y414" s="85"/>
      <c r="Z414" s="138" t="n">
        <f aca="false">(W414*Y414)</f>
        <v>0</v>
      </c>
      <c r="AA414" s="92"/>
      <c r="AB414" s="93"/>
      <c r="AC414" s="92"/>
      <c r="AD414" s="148"/>
      <c r="AE414" s="94"/>
      <c r="AF414" s="94"/>
      <c r="AG414" s="94"/>
      <c r="AH414" s="92"/>
      <c r="AI414" s="148"/>
      <c r="AJ414" s="92"/>
      <c r="AK414" s="142" t="n">
        <f aca="false">(T414+Z414+AD414+AI414)</f>
        <v>0</v>
      </c>
    </row>
    <row r="415" customFormat="false" ht="21.75" hidden="true" customHeight="true" outlineLevel="1" collapsed="false">
      <c r="A415" s="91"/>
      <c r="B415" s="147"/>
      <c r="C415" s="91"/>
      <c r="D415" s="91"/>
      <c r="E415" s="92"/>
      <c r="F415" s="92"/>
      <c r="G415" s="92"/>
      <c r="H415" s="152"/>
      <c r="I415" s="88"/>
      <c r="J415" s="129" t="n">
        <f aca="false">(C415*H415)</f>
        <v>0</v>
      </c>
      <c r="K415" s="88"/>
      <c r="L415" s="88"/>
      <c r="M415" s="88"/>
      <c r="N415" s="88"/>
      <c r="O415" s="88"/>
      <c r="P415" s="88"/>
      <c r="Q415" s="88"/>
      <c r="R415" s="88"/>
      <c r="S415" s="137" t="n">
        <f aca="false">SUM(K415:R415)</f>
        <v>0</v>
      </c>
      <c r="T415" s="138" t="n">
        <f aca="false">(K415*$K$7)+(L415*$L$7)+(M415*$M$7)+(N415*$N$7)+(O415*$O$7)+(P415*$P$7)+(Q415*$Q$7)+(R415*$R$7)</f>
        <v>0</v>
      </c>
      <c r="U415" s="94"/>
      <c r="V415" s="92"/>
      <c r="W415" s="92"/>
      <c r="X415" s="92"/>
      <c r="Y415" s="85"/>
      <c r="Z415" s="138" t="n">
        <f aca="false">(W415*Y415)</f>
        <v>0</v>
      </c>
      <c r="AA415" s="92"/>
      <c r="AB415" s="93"/>
      <c r="AC415" s="92"/>
      <c r="AD415" s="148"/>
      <c r="AE415" s="94"/>
      <c r="AF415" s="94"/>
      <c r="AG415" s="94"/>
      <c r="AH415" s="92"/>
      <c r="AI415" s="148"/>
      <c r="AJ415" s="92"/>
      <c r="AK415" s="142" t="n">
        <f aca="false">(T415+Z415+AD415+AI415)</f>
        <v>0</v>
      </c>
    </row>
    <row r="416" customFormat="false" ht="21.75" hidden="true" customHeight="true" outlineLevel="1" collapsed="false">
      <c r="A416" s="91"/>
      <c r="B416" s="147"/>
      <c r="C416" s="91"/>
      <c r="D416" s="91"/>
      <c r="E416" s="92"/>
      <c r="F416" s="92"/>
      <c r="G416" s="92"/>
      <c r="H416" s="152"/>
      <c r="I416" s="88"/>
      <c r="J416" s="129" t="n">
        <f aca="false">(C416*H416)</f>
        <v>0</v>
      </c>
      <c r="K416" s="88"/>
      <c r="L416" s="88"/>
      <c r="M416" s="88"/>
      <c r="N416" s="88"/>
      <c r="O416" s="88"/>
      <c r="P416" s="88"/>
      <c r="Q416" s="88"/>
      <c r="R416" s="88"/>
      <c r="S416" s="137" t="n">
        <f aca="false">SUM(K416:R416)</f>
        <v>0</v>
      </c>
      <c r="T416" s="138" t="n">
        <f aca="false">(K416*$K$7)+(L416*$L$7)+(M416*$M$7)+(N416*$N$7)+(O416*$O$7)+(P416*$P$7)+(Q416*$Q$7)+(R416*$R$7)</f>
        <v>0</v>
      </c>
      <c r="U416" s="94"/>
      <c r="V416" s="92"/>
      <c r="W416" s="92"/>
      <c r="X416" s="92"/>
      <c r="Y416" s="85"/>
      <c r="Z416" s="138" t="n">
        <f aca="false">(W416*Y416)</f>
        <v>0</v>
      </c>
      <c r="AA416" s="92"/>
      <c r="AB416" s="93"/>
      <c r="AC416" s="92"/>
      <c r="AD416" s="148"/>
      <c r="AE416" s="94"/>
      <c r="AF416" s="94"/>
      <c r="AG416" s="94"/>
      <c r="AH416" s="92"/>
      <c r="AI416" s="148"/>
      <c r="AJ416" s="92"/>
      <c r="AK416" s="142" t="n">
        <f aca="false">(T416+Z416+AD416+AI416)</f>
        <v>0</v>
      </c>
    </row>
    <row r="417" customFormat="false" ht="21.75" hidden="true" customHeight="true" outlineLevel="1" collapsed="false">
      <c r="A417" s="91"/>
      <c r="B417" s="147"/>
      <c r="C417" s="91"/>
      <c r="D417" s="91"/>
      <c r="E417" s="92"/>
      <c r="F417" s="92"/>
      <c r="G417" s="92"/>
      <c r="H417" s="152"/>
      <c r="I417" s="88"/>
      <c r="J417" s="129" t="n">
        <f aca="false">(C417*H417)</f>
        <v>0</v>
      </c>
      <c r="K417" s="88"/>
      <c r="L417" s="88"/>
      <c r="M417" s="88"/>
      <c r="N417" s="88"/>
      <c r="O417" s="88"/>
      <c r="P417" s="88"/>
      <c r="Q417" s="88"/>
      <c r="R417" s="88"/>
      <c r="S417" s="137" t="n">
        <f aca="false">SUM(K417:R417)</f>
        <v>0</v>
      </c>
      <c r="T417" s="138" t="n">
        <f aca="false">(K417*$K$7)+(L417*$L$7)+(M417*$M$7)+(N417*$N$7)+(O417*$O$7)+(P417*$P$7)+(Q417*$Q$7)+(R417*$R$7)</f>
        <v>0</v>
      </c>
      <c r="U417" s="94"/>
      <c r="V417" s="92"/>
      <c r="W417" s="92"/>
      <c r="X417" s="92"/>
      <c r="Y417" s="85"/>
      <c r="Z417" s="138" t="n">
        <f aca="false">(W417*Y417)</f>
        <v>0</v>
      </c>
      <c r="AA417" s="92"/>
      <c r="AB417" s="93"/>
      <c r="AC417" s="92"/>
      <c r="AD417" s="148"/>
      <c r="AE417" s="94"/>
      <c r="AF417" s="94"/>
      <c r="AG417" s="94"/>
      <c r="AH417" s="92"/>
      <c r="AI417" s="148"/>
      <c r="AJ417" s="92"/>
      <c r="AK417" s="142" t="n">
        <f aca="false">(T417+Z417+AD417+AI417)</f>
        <v>0</v>
      </c>
    </row>
    <row r="418" customFormat="false" ht="21.75" hidden="true" customHeight="true" outlineLevel="1" collapsed="false">
      <c r="A418" s="91"/>
      <c r="B418" s="147"/>
      <c r="C418" s="91"/>
      <c r="D418" s="91"/>
      <c r="E418" s="92"/>
      <c r="F418" s="92"/>
      <c r="G418" s="92"/>
      <c r="H418" s="152"/>
      <c r="I418" s="88"/>
      <c r="J418" s="129" t="n">
        <f aca="false">(C418*H418)</f>
        <v>0</v>
      </c>
      <c r="K418" s="88"/>
      <c r="L418" s="88"/>
      <c r="M418" s="88"/>
      <c r="N418" s="88"/>
      <c r="O418" s="88"/>
      <c r="P418" s="88"/>
      <c r="Q418" s="88"/>
      <c r="R418" s="88"/>
      <c r="S418" s="137" t="n">
        <f aca="false">SUM(K418:R418)</f>
        <v>0</v>
      </c>
      <c r="T418" s="138" t="n">
        <f aca="false">(K418*$K$7)+(L418*$L$7)+(M418*$M$7)+(N418*$N$7)+(O418*$O$7)+(P418*$P$7)+(Q418*$Q$7)+(R418*$R$7)</f>
        <v>0</v>
      </c>
      <c r="U418" s="94"/>
      <c r="V418" s="92"/>
      <c r="W418" s="92"/>
      <c r="X418" s="92"/>
      <c r="Y418" s="85"/>
      <c r="Z418" s="138" t="n">
        <f aca="false">(W418*Y418)</f>
        <v>0</v>
      </c>
      <c r="AA418" s="92"/>
      <c r="AB418" s="93"/>
      <c r="AC418" s="92"/>
      <c r="AD418" s="148"/>
      <c r="AE418" s="94"/>
      <c r="AF418" s="94"/>
      <c r="AG418" s="94"/>
      <c r="AH418" s="92"/>
      <c r="AI418" s="148"/>
      <c r="AJ418" s="92"/>
      <c r="AK418" s="142" t="n">
        <f aca="false">(T418+Z418+AD418+AI418)</f>
        <v>0</v>
      </c>
    </row>
    <row r="419" customFormat="false" ht="21.75" hidden="true" customHeight="true" outlineLevel="1" collapsed="false">
      <c r="A419" s="91"/>
      <c r="B419" s="147"/>
      <c r="C419" s="91"/>
      <c r="D419" s="91"/>
      <c r="E419" s="92"/>
      <c r="F419" s="92"/>
      <c r="G419" s="92"/>
      <c r="H419" s="152"/>
      <c r="I419" s="88"/>
      <c r="J419" s="129" t="n">
        <f aca="false">(C419*H419)</f>
        <v>0</v>
      </c>
      <c r="K419" s="88"/>
      <c r="L419" s="88"/>
      <c r="M419" s="88"/>
      <c r="N419" s="88"/>
      <c r="O419" s="88"/>
      <c r="P419" s="88"/>
      <c r="Q419" s="88"/>
      <c r="R419" s="88"/>
      <c r="S419" s="137" t="n">
        <f aca="false">SUM(K419:R419)</f>
        <v>0</v>
      </c>
      <c r="T419" s="138" t="n">
        <f aca="false">(K419*$K$7)+(L419*$L$7)+(M419*$M$7)+(N419*$N$7)+(O419*$O$7)+(P419*$P$7)+(Q419*$Q$7)+(R419*$R$7)</f>
        <v>0</v>
      </c>
      <c r="U419" s="94"/>
      <c r="V419" s="92"/>
      <c r="W419" s="92"/>
      <c r="X419" s="92"/>
      <c r="Y419" s="85"/>
      <c r="Z419" s="138" t="n">
        <f aca="false">(W419*Y419)</f>
        <v>0</v>
      </c>
      <c r="AA419" s="92"/>
      <c r="AB419" s="93"/>
      <c r="AC419" s="92"/>
      <c r="AD419" s="148"/>
      <c r="AE419" s="94"/>
      <c r="AF419" s="94"/>
      <c r="AG419" s="94"/>
      <c r="AH419" s="92"/>
      <c r="AI419" s="148"/>
      <c r="AJ419" s="92"/>
      <c r="AK419" s="142" t="n">
        <f aca="false">(T419+Z419+AD419+AI419)</f>
        <v>0</v>
      </c>
    </row>
    <row r="420" customFormat="false" ht="21.75" hidden="true" customHeight="true" outlineLevel="1" collapsed="false">
      <c r="A420" s="91"/>
      <c r="B420" s="147"/>
      <c r="C420" s="91"/>
      <c r="D420" s="91"/>
      <c r="E420" s="92"/>
      <c r="F420" s="92"/>
      <c r="G420" s="92"/>
      <c r="H420" s="152"/>
      <c r="I420" s="88"/>
      <c r="J420" s="129" t="n">
        <f aca="false">(C420*H420)</f>
        <v>0</v>
      </c>
      <c r="K420" s="88"/>
      <c r="L420" s="88"/>
      <c r="M420" s="88"/>
      <c r="N420" s="88"/>
      <c r="O420" s="88"/>
      <c r="P420" s="88"/>
      <c r="Q420" s="88"/>
      <c r="R420" s="88"/>
      <c r="S420" s="137" t="n">
        <f aca="false">SUM(K420:R420)</f>
        <v>0</v>
      </c>
      <c r="T420" s="138" t="n">
        <f aca="false">(K420*$K$7)+(L420*$L$7)+(M420*$M$7)+(N420*$N$7)+(O420*$O$7)+(P420*$P$7)+(Q420*$Q$7)+(R420*$R$7)</f>
        <v>0</v>
      </c>
      <c r="U420" s="94"/>
      <c r="V420" s="92"/>
      <c r="W420" s="92"/>
      <c r="X420" s="92"/>
      <c r="Y420" s="85"/>
      <c r="Z420" s="138" t="n">
        <f aca="false">(W420*Y420)</f>
        <v>0</v>
      </c>
      <c r="AA420" s="92"/>
      <c r="AB420" s="93"/>
      <c r="AC420" s="92"/>
      <c r="AD420" s="148"/>
      <c r="AE420" s="94"/>
      <c r="AF420" s="94"/>
      <c r="AG420" s="94"/>
      <c r="AH420" s="92"/>
      <c r="AI420" s="148"/>
      <c r="AJ420" s="92"/>
      <c r="AK420" s="142" t="n">
        <f aca="false">(T420+Z420+AD420+AI420)</f>
        <v>0</v>
      </c>
    </row>
    <row r="421" customFormat="false" ht="21.75" hidden="true" customHeight="true" outlineLevel="1" collapsed="false">
      <c r="A421" s="91"/>
      <c r="B421" s="147"/>
      <c r="C421" s="91"/>
      <c r="D421" s="91"/>
      <c r="E421" s="92"/>
      <c r="F421" s="92"/>
      <c r="G421" s="92"/>
      <c r="H421" s="152"/>
      <c r="I421" s="88"/>
      <c r="J421" s="129" t="n">
        <f aca="false">(C421*H421)</f>
        <v>0</v>
      </c>
      <c r="K421" s="88"/>
      <c r="L421" s="88"/>
      <c r="M421" s="88"/>
      <c r="N421" s="88"/>
      <c r="O421" s="88"/>
      <c r="P421" s="88"/>
      <c r="Q421" s="88"/>
      <c r="R421" s="88"/>
      <c r="S421" s="137" t="n">
        <f aca="false">SUM(K421:R421)</f>
        <v>0</v>
      </c>
      <c r="T421" s="138" t="n">
        <f aca="false">(K421*$K$7)+(L421*$L$7)+(M421*$M$7)+(N421*$N$7)+(O421*$O$7)+(P421*$P$7)+(Q421*$Q$7)+(R421*$R$7)</f>
        <v>0</v>
      </c>
      <c r="U421" s="94"/>
      <c r="V421" s="92"/>
      <c r="W421" s="92"/>
      <c r="X421" s="92"/>
      <c r="Y421" s="85"/>
      <c r="Z421" s="138" t="n">
        <f aca="false">(W421*Y421)</f>
        <v>0</v>
      </c>
      <c r="AA421" s="92"/>
      <c r="AB421" s="93"/>
      <c r="AC421" s="92"/>
      <c r="AD421" s="148"/>
      <c r="AE421" s="94"/>
      <c r="AF421" s="94"/>
      <c r="AG421" s="94"/>
      <c r="AH421" s="92"/>
      <c r="AI421" s="148"/>
      <c r="AJ421" s="92"/>
      <c r="AK421" s="142" t="n">
        <f aca="false">(T421+Z421+AD421+AI421)</f>
        <v>0</v>
      </c>
    </row>
    <row r="422" customFormat="false" ht="21.75" hidden="true" customHeight="true" outlineLevel="1" collapsed="false">
      <c r="A422" s="91"/>
      <c r="B422" s="147"/>
      <c r="C422" s="91"/>
      <c r="D422" s="91"/>
      <c r="E422" s="92"/>
      <c r="F422" s="92"/>
      <c r="G422" s="92"/>
      <c r="H422" s="152"/>
      <c r="I422" s="88"/>
      <c r="J422" s="129" t="n">
        <f aca="false">(C422*H422)</f>
        <v>0</v>
      </c>
      <c r="K422" s="88"/>
      <c r="L422" s="88"/>
      <c r="M422" s="88"/>
      <c r="N422" s="88"/>
      <c r="O422" s="88"/>
      <c r="P422" s="88"/>
      <c r="Q422" s="88"/>
      <c r="R422" s="88"/>
      <c r="S422" s="137" t="n">
        <f aca="false">SUM(K422:R422)</f>
        <v>0</v>
      </c>
      <c r="T422" s="138" t="n">
        <f aca="false">(K422*$K$7)+(L422*$L$7)+(M422*$M$7)+(N422*$N$7)+(O422*$O$7)+(P422*$P$7)+(Q422*$Q$7)+(R422*$R$7)</f>
        <v>0</v>
      </c>
      <c r="U422" s="94"/>
      <c r="V422" s="92"/>
      <c r="W422" s="92"/>
      <c r="X422" s="92"/>
      <c r="Y422" s="85"/>
      <c r="Z422" s="138" t="n">
        <f aca="false">(W422*Y422)</f>
        <v>0</v>
      </c>
      <c r="AA422" s="92"/>
      <c r="AB422" s="93"/>
      <c r="AC422" s="92"/>
      <c r="AD422" s="148"/>
      <c r="AE422" s="94"/>
      <c r="AF422" s="94"/>
      <c r="AG422" s="94"/>
      <c r="AH422" s="92"/>
      <c r="AI422" s="148"/>
      <c r="AJ422" s="92"/>
      <c r="AK422" s="142" t="n">
        <f aca="false">(T422+Z422+AD422+AI422)</f>
        <v>0</v>
      </c>
    </row>
    <row r="423" customFormat="false" ht="21.75" hidden="true" customHeight="true" outlineLevel="1" collapsed="false">
      <c r="A423" s="91"/>
      <c r="B423" s="147"/>
      <c r="C423" s="91"/>
      <c r="D423" s="91"/>
      <c r="E423" s="92"/>
      <c r="F423" s="92"/>
      <c r="G423" s="92"/>
      <c r="H423" s="152"/>
      <c r="I423" s="88"/>
      <c r="J423" s="129" t="n">
        <f aca="false">(C423*H423)</f>
        <v>0</v>
      </c>
      <c r="K423" s="88"/>
      <c r="L423" s="88"/>
      <c r="M423" s="88"/>
      <c r="N423" s="88"/>
      <c r="O423" s="88"/>
      <c r="P423" s="88"/>
      <c r="Q423" s="88"/>
      <c r="R423" s="88"/>
      <c r="S423" s="137" t="n">
        <f aca="false">SUM(K423:R423)</f>
        <v>0</v>
      </c>
      <c r="T423" s="138" t="n">
        <f aca="false">(K423*$K$7)+(L423*$L$7)+(M423*$M$7)+(N423*$N$7)+(O423*$O$7)+(P423*$P$7)+(Q423*$Q$7)+(R423*$R$7)</f>
        <v>0</v>
      </c>
      <c r="U423" s="94"/>
      <c r="V423" s="92"/>
      <c r="W423" s="92"/>
      <c r="X423" s="92"/>
      <c r="Y423" s="85"/>
      <c r="Z423" s="138" t="n">
        <f aca="false">(W423*Y423)</f>
        <v>0</v>
      </c>
      <c r="AA423" s="92"/>
      <c r="AB423" s="93"/>
      <c r="AC423" s="92"/>
      <c r="AD423" s="148"/>
      <c r="AE423" s="94"/>
      <c r="AF423" s="94"/>
      <c r="AG423" s="94"/>
      <c r="AH423" s="92"/>
      <c r="AI423" s="148"/>
      <c r="AJ423" s="92"/>
      <c r="AK423" s="142" t="n">
        <f aca="false">(T423+Z423+AD423+AI423)</f>
        <v>0</v>
      </c>
    </row>
    <row r="424" customFormat="false" ht="21.75" hidden="false" customHeight="true" outlineLevel="0" collapsed="false">
      <c r="A424" s="143" t="n">
        <v>70</v>
      </c>
      <c r="B424" s="144" t="s">
        <v>133</v>
      </c>
      <c r="C424" s="91"/>
      <c r="D424" s="91"/>
      <c r="E424" s="92"/>
      <c r="F424" s="92"/>
      <c r="G424" s="92"/>
      <c r="H424" s="152"/>
      <c r="I424" s="88"/>
      <c r="J424" s="129"/>
      <c r="K424" s="88"/>
      <c r="L424" s="88"/>
      <c r="M424" s="88"/>
      <c r="N424" s="88"/>
      <c r="O424" s="88"/>
      <c r="P424" s="88"/>
      <c r="Q424" s="88"/>
      <c r="R424" s="88"/>
      <c r="S424" s="130" t="n">
        <f aca="false">SUM(S425:S434)</f>
        <v>0</v>
      </c>
      <c r="T424" s="145" t="n">
        <f aca="false">SUM(T425:T434)</f>
        <v>0</v>
      </c>
      <c r="U424" s="94"/>
      <c r="V424" s="92"/>
      <c r="W424" s="92"/>
      <c r="X424" s="92"/>
      <c r="Y424" s="85"/>
      <c r="Z424" s="145" t="n">
        <f aca="false">SUM(Z425:Z434)</f>
        <v>0</v>
      </c>
      <c r="AA424" s="92"/>
      <c r="AB424" s="93"/>
      <c r="AC424" s="85"/>
      <c r="AD424" s="145" t="n">
        <f aca="false">SUM(AD425:AD434)</f>
        <v>0</v>
      </c>
      <c r="AE424" s="94"/>
      <c r="AF424" s="94"/>
      <c r="AG424" s="94"/>
      <c r="AH424" s="92"/>
      <c r="AI424" s="145" t="n">
        <f aca="false">SUM(AI425:AI434)</f>
        <v>0</v>
      </c>
      <c r="AJ424" s="92"/>
      <c r="AK424" s="145" t="n">
        <f aca="false">SUM(AK425:AK434)</f>
        <v>0</v>
      </c>
    </row>
    <row r="425" customFormat="false" ht="21.75" hidden="true" customHeight="true" outlineLevel="1" collapsed="false">
      <c r="A425" s="91"/>
      <c r="B425" s="147"/>
      <c r="C425" s="91"/>
      <c r="D425" s="91"/>
      <c r="E425" s="92"/>
      <c r="F425" s="92"/>
      <c r="G425" s="92"/>
      <c r="H425" s="152"/>
      <c r="I425" s="88"/>
      <c r="J425" s="129" t="n">
        <f aca="false">(C425*H425)</f>
        <v>0</v>
      </c>
      <c r="K425" s="88"/>
      <c r="L425" s="88"/>
      <c r="M425" s="88"/>
      <c r="N425" s="88"/>
      <c r="O425" s="88"/>
      <c r="P425" s="88"/>
      <c r="Q425" s="88"/>
      <c r="R425" s="88"/>
      <c r="S425" s="137" t="n">
        <f aca="false">SUM(K425:R425)</f>
        <v>0</v>
      </c>
      <c r="T425" s="138" t="n">
        <f aca="false">(K425*$K$7)+(L425*$L$7)+(M425*$M$7)+(N425*$N$7)+(O425*$O$7)+(P425*$P$7)+(Q425*$Q$7)+(R425*$R$7)</f>
        <v>0</v>
      </c>
      <c r="U425" s="94"/>
      <c r="V425" s="92"/>
      <c r="W425" s="92"/>
      <c r="X425" s="92"/>
      <c r="Y425" s="85"/>
      <c r="Z425" s="138" t="n">
        <f aca="false">(W425*Y425)</f>
        <v>0</v>
      </c>
      <c r="AA425" s="92"/>
      <c r="AB425" s="93"/>
      <c r="AC425" s="92"/>
      <c r="AD425" s="148"/>
      <c r="AE425" s="94"/>
      <c r="AF425" s="94"/>
      <c r="AG425" s="94"/>
      <c r="AH425" s="92"/>
      <c r="AI425" s="148"/>
      <c r="AJ425" s="92"/>
      <c r="AK425" s="142" t="n">
        <f aca="false">(T425+Z425+AD425+AI425)</f>
        <v>0</v>
      </c>
    </row>
    <row r="426" customFormat="false" ht="21.75" hidden="true" customHeight="true" outlineLevel="1" collapsed="false">
      <c r="A426" s="91"/>
      <c r="B426" s="147"/>
      <c r="C426" s="91"/>
      <c r="D426" s="91"/>
      <c r="E426" s="92"/>
      <c r="F426" s="92"/>
      <c r="G426" s="92"/>
      <c r="H426" s="152"/>
      <c r="I426" s="88"/>
      <c r="J426" s="129" t="n">
        <f aca="false">(C426*H426)</f>
        <v>0</v>
      </c>
      <c r="K426" s="88"/>
      <c r="L426" s="88"/>
      <c r="M426" s="88"/>
      <c r="N426" s="88"/>
      <c r="O426" s="88"/>
      <c r="P426" s="88"/>
      <c r="Q426" s="88"/>
      <c r="R426" s="88"/>
      <c r="S426" s="137" t="n">
        <f aca="false">SUM(K426:R426)</f>
        <v>0</v>
      </c>
      <c r="T426" s="138" t="n">
        <f aca="false">(K426*$K$7)+(L426*$L$7)+(M426*$M$7)+(N426*$N$7)+(O426*$O$7)+(P426*$P$7)+(Q426*$Q$7)+(R426*$R$7)</f>
        <v>0</v>
      </c>
      <c r="U426" s="94"/>
      <c r="V426" s="92"/>
      <c r="W426" s="92"/>
      <c r="X426" s="92"/>
      <c r="Y426" s="85"/>
      <c r="Z426" s="138" t="n">
        <f aca="false">(W426*Y426)</f>
        <v>0</v>
      </c>
      <c r="AA426" s="92"/>
      <c r="AB426" s="93"/>
      <c r="AC426" s="92"/>
      <c r="AD426" s="148"/>
      <c r="AE426" s="94"/>
      <c r="AF426" s="94"/>
      <c r="AG426" s="94"/>
      <c r="AH426" s="92"/>
      <c r="AI426" s="148"/>
      <c r="AJ426" s="92"/>
      <c r="AK426" s="142" t="n">
        <f aca="false">(T426+Z426+AD426+AI426)</f>
        <v>0</v>
      </c>
    </row>
    <row r="427" customFormat="false" ht="21.75" hidden="true" customHeight="true" outlineLevel="1" collapsed="false">
      <c r="A427" s="91"/>
      <c r="B427" s="147"/>
      <c r="C427" s="91"/>
      <c r="D427" s="91"/>
      <c r="E427" s="92"/>
      <c r="F427" s="92"/>
      <c r="G427" s="92"/>
      <c r="H427" s="152"/>
      <c r="I427" s="88"/>
      <c r="J427" s="129" t="n">
        <f aca="false">(C427*H427)</f>
        <v>0</v>
      </c>
      <c r="K427" s="88"/>
      <c r="L427" s="88"/>
      <c r="M427" s="88"/>
      <c r="N427" s="88"/>
      <c r="O427" s="88"/>
      <c r="P427" s="88"/>
      <c r="Q427" s="88"/>
      <c r="R427" s="88"/>
      <c r="S427" s="137" t="n">
        <f aca="false">SUM(K427:R427)</f>
        <v>0</v>
      </c>
      <c r="T427" s="138" t="n">
        <f aca="false">(K427*$K$7)+(L427*$L$7)+(M427*$M$7)+(N427*$N$7)+(O427*$O$7)+(P427*$P$7)+(Q427*$Q$7)+(R427*$R$7)</f>
        <v>0</v>
      </c>
      <c r="U427" s="94"/>
      <c r="V427" s="92"/>
      <c r="W427" s="92"/>
      <c r="X427" s="92"/>
      <c r="Y427" s="85"/>
      <c r="Z427" s="138" t="n">
        <f aca="false">(W427*Y427)</f>
        <v>0</v>
      </c>
      <c r="AA427" s="92"/>
      <c r="AB427" s="93"/>
      <c r="AC427" s="92"/>
      <c r="AD427" s="148"/>
      <c r="AE427" s="94"/>
      <c r="AF427" s="94"/>
      <c r="AG427" s="94"/>
      <c r="AH427" s="92"/>
      <c r="AI427" s="148"/>
      <c r="AJ427" s="92"/>
      <c r="AK427" s="142" t="n">
        <f aca="false">(T427+Z427+AD427+AI427)</f>
        <v>0</v>
      </c>
    </row>
    <row r="428" customFormat="false" ht="21.75" hidden="true" customHeight="true" outlineLevel="1" collapsed="false">
      <c r="A428" s="91"/>
      <c r="B428" s="147"/>
      <c r="C428" s="91"/>
      <c r="D428" s="91"/>
      <c r="E428" s="92"/>
      <c r="F428" s="92"/>
      <c r="G428" s="92"/>
      <c r="H428" s="152"/>
      <c r="I428" s="88"/>
      <c r="J428" s="129" t="n">
        <f aca="false">(C428*H428)</f>
        <v>0</v>
      </c>
      <c r="K428" s="88"/>
      <c r="L428" s="88"/>
      <c r="M428" s="88"/>
      <c r="N428" s="88"/>
      <c r="O428" s="88"/>
      <c r="P428" s="88"/>
      <c r="Q428" s="88"/>
      <c r="R428" s="88"/>
      <c r="S428" s="137" t="n">
        <f aca="false">SUM(K428:R428)</f>
        <v>0</v>
      </c>
      <c r="T428" s="138" t="n">
        <f aca="false">(K428*$K$7)+(L428*$L$7)+(M428*$M$7)+(N428*$N$7)+(O428*$O$7)+(P428*$P$7)+(Q428*$Q$7)+(R428*$R$7)</f>
        <v>0</v>
      </c>
      <c r="U428" s="94"/>
      <c r="V428" s="92"/>
      <c r="W428" s="92"/>
      <c r="X428" s="92"/>
      <c r="Y428" s="85"/>
      <c r="Z428" s="138" t="n">
        <f aca="false">(W428*Y428)</f>
        <v>0</v>
      </c>
      <c r="AA428" s="92"/>
      <c r="AB428" s="93"/>
      <c r="AC428" s="92"/>
      <c r="AD428" s="148"/>
      <c r="AE428" s="94"/>
      <c r="AF428" s="94"/>
      <c r="AG428" s="94"/>
      <c r="AH428" s="92"/>
      <c r="AI428" s="148"/>
      <c r="AJ428" s="92"/>
      <c r="AK428" s="142" t="n">
        <f aca="false">(T428+Z428+AD428+AI428)</f>
        <v>0</v>
      </c>
    </row>
    <row r="429" customFormat="false" ht="21.75" hidden="true" customHeight="true" outlineLevel="1" collapsed="false">
      <c r="A429" s="91"/>
      <c r="B429" s="147"/>
      <c r="C429" s="91"/>
      <c r="D429" s="91"/>
      <c r="E429" s="92"/>
      <c r="F429" s="92"/>
      <c r="G429" s="92"/>
      <c r="H429" s="152"/>
      <c r="I429" s="88"/>
      <c r="J429" s="129" t="n">
        <f aca="false">(C429*H429)</f>
        <v>0</v>
      </c>
      <c r="K429" s="88"/>
      <c r="L429" s="88"/>
      <c r="M429" s="88"/>
      <c r="N429" s="88"/>
      <c r="O429" s="88"/>
      <c r="P429" s="88"/>
      <c r="Q429" s="88"/>
      <c r="R429" s="88"/>
      <c r="S429" s="137" t="n">
        <f aca="false">SUM(K429:R429)</f>
        <v>0</v>
      </c>
      <c r="T429" s="138" t="n">
        <f aca="false">(K429*$K$7)+(L429*$L$7)+(M429*$M$7)+(N429*$N$7)+(O429*$O$7)+(P429*$P$7)+(Q429*$Q$7)+(R429*$R$7)</f>
        <v>0</v>
      </c>
      <c r="U429" s="94"/>
      <c r="V429" s="92"/>
      <c r="W429" s="92"/>
      <c r="X429" s="92"/>
      <c r="Y429" s="85"/>
      <c r="Z429" s="138" t="n">
        <f aca="false">(W429*Y429)</f>
        <v>0</v>
      </c>
      <c r="AA429" s="92"/>
      <c r="AB429" s="93"/>
      <c r="AC429" s="92"/>
      <c r="AD429" s="148"/>
      <c r="AE429" s="94"/>
      <c r="AF429" s="94"/>
      <c r="AG429" s="94"/>
      <c r="AH429" s="92"/>
      <c r="AI429" s="148"/>
      <c r="AJ429" s="92"/>
      <c r="AK429" s="142" t="n">
        <f aca="false">(T429+Z429+AD429+AI429)</f>
        <v>0</v>
      </c>
    </row>
    <row r="430" customFormat="false" ht="21.75" hidden="true" customHeight="true" outlineLevel="1" collapsed="false">
      <c r="A430" s="91"/>
      <c r="B430" s="147"/>
      <c r="C430" s="91"/>
      <c r="D430" s="91"/>
      <c r="E430" s="92"/>
      <c r="F430" s="92"/>
      <c r="G430" s="92"/>
      <c r="H430" s="152"/>
      <c r="I430" s="88"/>
      <c r="J430" s="129" t="n">
        <f aca="false">(C430*H430)</f>
        <v>0</v>
      </c>
      <c r="K430" s="88"/>
      <c r="L430" s="88"/>
      <c r="M430" s="88"/>
      <c r="N430" s="88"/>
      <c r="O430" s="88"/>
      <c r="P430" s="88"/>
      <c r="Q430" s="88"/>
      <c r="R430" s="88"/>
      <c r="S430" s="137" t="n">
        <f aca="false">SUM(K430:R430)</f>
        <v>0</v>
      </c>
      <c r="T430" s="138" t="n">
        <f aca="false">(K430*$K$7)+(L430*$L$7)+(M430*$M$7)+(N430*$N$7)+(O430*$O$7)+(P430*$P$7)+(Q430*$Q$7)+(R430*$R$7)</f>
        <v>0</v>
      </c>
      <c r="U430" s="94"/>
      <c r="V430" s="92"/>
      <c r="W430" s="92"/>
      <c r="X430" s="92"/>
      <c r="Y430" s="85"/>
      <c r="Z430" s="138" t="n">
        <f aca="false">(W430*Y430)</f>
        <v>0</v>
      </c>
      <c r="AA430" s="92"/>
      <c r="AB430" s="93"/>
      <c r="AC430" s="92"/>
      <c r="AD430" s="148"/>
      <c r="AE430" s="94"/>
      <c r="AF430" s="94"/>
      <c r="AG430" s="94"/>
      <c r="AH430" s="92"/>
      <c r="AI430" s="148"/>
      <c r="AJ430" s="92"/>
      <c r="AK430" s="142" t="n">
        <f aca="false">(T430+Z430+AD430+AI430)</f>
        <v>0</v>
      </c>
    </row>
    <row r="431" customFormat="false" ht="21.75" hidden="true" customHeight="true" outlineLevel="1" collapsed="false">
      <c r="A431" s="91"/>
      <c r="B431" s="147"/>
      <c r="C431" s="91"/>
      <c r="D431" s="91"/>
      <c r="E431" s="92"/>
      <c r="F431" s="92"/>
      <c r="G431" s="92"/>
      <c r="H431" s="152"/>
      <c r="I431" s="88"/>
      <c r="J431" s="129" t="n">
        <f aca="false">(C431*H431)</f>
        <v>0</v>
      </c>
      <c r="K431" s="88"/>
      <c r="L431" s="88"/>
      <c r="M431" s="88"/>
      <c r="N431" s="88"/>
      <c r="O431" s="88"/>
      <c r="P431" s="88"/>
      <c r="Q431" s="88"/>
      <c r="R431" s="88"/>
      <c r="S431" s="137" t="n">
        <f aca="false">SUM(K431:R431)</f>
        <v>0</v>
      </c>
      <c r="T431" s="138" t="n">
        <f aca="false">(K431*$K$7)+(L431*$L$7)+(M431*$M$7)+(N431*$N$7)+(O431*$O$7)+(P431*$P$7)+(Q431*$Q$7)+(R431*$R$7)</f>
        <v>0</v>
      </c>
      <c r="U431" s="94"/>
      <c r="V431" s="92"/>
      <c r="W431" s="92"/>
      <c r="X431" s="92"/>
      <c r="Y431" s="85"/>
      <c r="Z431" s="138" t="n">
        <f aca="false">(W431*Y431)</f>
        <v>0</v>
      </c>
      <c r="AA431" s="92"/>
      <c r="AB431" s="93"/>
      <c r="AC431" s="92"/>
      <c r="AD431" s="148"/>
      <c r="AE431" s="94"/>
      <c r="AF431" s="94"/>
      <c r="AG431" s="94"/>
      <c r="AH431" s="92"/>
      <c r="AI431" s="148"/>
      <c r="AJ431" s="92"/>
      <c r="AK431" s="142" t="n">
        <f aca="false">(T431+Z431+AD431+AI431)</f>
        <v>0</v>
      </c>
    </row>
    <row r="432" customFormat="false" ht="21.75" hidden="true" customHeight="true" outlineLevel="1" collapsed="false">
      <c r="A432" s="91"/>
      <c r="B432" s="147"/>
      <c r="C432" s="91"/>
      <c r="D432" s="91"/>
      <c r="E432" s="92"/>
      <c r="F432" s="92"/>
      <c r="G432" s="92"/>
      <c r="H432" s="152"/>
      <c r="I432" s="88"/>
      <c r="J432" s="129" t="n">
        <f aca="false">(C432*H432)</f>
        <v>0</v>
      </c>
      <c r="K432" s="88"/>
      <c r="L432" s="88"/>
      <c r="M432" s="88"/>
      <c r="N432" s="88"/>
      <c r="O432" s="88"/>
      <c r="P432" s="88"/>
      <c r="Q432" s="88"/>
      <c r="R432" s="88"/>
      <c r="S432" s="137" t="n">
        <f aca="false">SUM(K432:R432)</f>
        <v>0</v>
      </c>
      <c r="T432" s="138" t="n">
        <f aca="false">(K432*$K$7)+(L432*$L$7)+(M432*$M$7)+(N432*$N$7)+(O432*$O$7)+(P432*$P$7)+(Q432*$Q$7)+(R432*$R$7)</f>
        <v>0</v>
      </c>
      <c r="U432" s="94"/>
      <c r="V432" s="92"/>
      <c r="W432" s="92"/>
      <c r="X432" s="92"/>
      <c r="Y432" s="85"/>
      <c r="Z432" s="138" t="n">
        <f aca="false">(W432*Y432)</f>
        <v>0</v>
      </c>
      <c r="AA432" s="92"/>
      <c r="AB432" s="93"/>
      <c r="AC432" s="92"/>
      <c r="AD432" s="148"/>
      <c r="AE432" s="94"/>
      <c r="AF432" s="94"/>
      <c r="AG432" s="94"/>
      <c r="AH432" s="92"/>
      <c r="AI432" s="148"/>
      <c r="AJ432" s="92"/>
      <c r="AK432" s="142" t="n">
        <f aca="false">(T432+Z432+AD432+AI432)</f>
        <v>0</v>
      </c>
    </row>
    <row r="433" customFormat="false" ht="21.75" hidden="true" customHeight="true" outlineLevel="1" collapsed="false">
      <c r="A433" s="91"/>
      <c r="B433" s="147"/>
      <c r="C433" s="91"/>
      <c r="D433" s="91"/>
      <c r="E433" s="92"/>
      <c r="F433" s="92"/>
      <c r="G433" s="92"/>
      <c r="H433" s="152"/>
      <c r="I433" s="88"/>
      <c r="J433" s="129" t="n">
        <f aca="false">(C433*H433)</f>
        <v>0</v>
      </c>
      <c r="K433" s="88"/>
      <c r="L433" s="88"/>
      <c r="M433" s="88"/>
      <c r="N433" s="88"/>
      <c r="O433" s="88"/>
      <c r="P433" s="88"/>
      <c r="Q433" s="88"/>
      <c r="R433" s="88"/>
      <c r="S433" s="137" t="n">
        <f aca="false">SUM(K433:R433)</f>
        <v>0</v>
      </c>
      <c r="T433" s="138" t="n">
        <f aca="false">(K433*$K$7)+(L433*$L$7)+(M433*$M$7)+(N433*$N$7)+(O433*$O$7)+(P433*$P$7)+(Q433*$Q$7)+(R433*$R$7)</f>
        <v>0</v>
      </c>
      <c r="U433" s="94"/>
      <c r="V433" s="92"/>
      <c r="W433" s="92"/>
      <c r="X433" s="92"/>
      <c r="Y433" s="85"/>
      <c r="Z433" s="138" t="n">
        <f aca="false">(W433*Y433)</f>
        <v>0</v>
      </c>
      <c r="AA433" s="92"/>
      <c r="AB433" s="93"/>
      <c r="AC433" s="92"/>
      <c r="AD433" s="148"/>
      <c r="AE433" s="94"/>
      <c r="AF433" s="94"/>
      <c r="AG433" s="94"/>
      <c r="AH433" s="92"/>
      <c r="AI433" s="148"/>
      <c r="AJ433" s="92"/>
      <c r="AK433" s="142" t="n">
        <f aca="false">(T433+Z433+AD433+AI433)</f>
        <v>0</v>
      </c>
    </row>
    <row r="434" customFormat="false" ht="21.75" hidden="true" customHeight="true" outlineLevel="1" collapsed="false">
      <c r="A434" s="91"/>
      <c r="B434" s="147"/>
      <c r="C434" s="91"/>
      <c r="D434" s="91"/>
      <c r="E434" s="92"/>
      <c r="F434" s="92"/>
      <c r="G434" s="92"/>
      <c r="H434" s="152"/>
      <c r="I434" s="88"/>
      <c r="J434" s="129" t="n">
        <f aca="false">(C434*H434)</f>
        <v>0</v>
      </c>
      <c r="K434" s="88"/>
      <c r="L434" s="88"/>
      <c r="M434" s="88"/>
      <c r="N434" s="88"/>
      <c r="O434" s="88"/>
      <c r="P434" s="88"/>
      <c r="Q434" s="88"/>
      <c r="R434" s="88"/>
      <c r="S434" s="137" t="n">
        <f aca="false">SUM(K434:R434)</f>
        <v>0</v>
      </c>
      <c r="T434" s="138" t="n">
        <f aca="false">(K434*$K$7)+(L434*$L$7)+(M434*$M$7)+(N434*$N$7)+(O434*$O$7)+(P434*$P$7)+(Q434*$Q$7)+(R434*$R$7)</f>
        <v>0</v>
      </c>
      <c r="U434" s="94"/>
      <c r="V434" s="92"/>
      <c r="W434" s="92"/>
      <c r="X434" s="92"/>
      <c r="Y434" s="85"/>
      <c r="Z434" s="138" t="n">
        <f aca="false">(W434*Y434)</f>
        <v>0</v>
      </c>
      <c r="AA434" s="92"/>
      <c r="AB434" s="93"/>
      <c r="AC434" s="92"/>
      <c r="AD434" s="148"/>
      <c r="AE434" s="94"/>
      <c r="AF434" s="94"/>
      <c r="AG434" s="94"/>
      <c r="AH434" s="92"/>
      <c r="AI434" s="148"/>
      <c r="AJ434" s="92"/>
      <c r="AK434" s="142" t="n">
        <f aca="false">(T434+Z434+AD434+AI434)</f>
        <v>0</v>
      </c>
    </row>
    <row r="435" customFormat="false" ht="21.75" hidden="false" customHeight="true" outlineLevel="0" collapsed="false">
      <c r="A435" s="143" t="n">
        <v>75</v>
      </c>
      <c r="B435" s="144" t="s">
        <v>134</v>
      </c>
      <c r="C435" s="91"/>
      <c r="D435" s="91"/>
      <c r="E435" s="92"/>
      <c r="F435" s="92"/>
      <c r="G435" s="92"/>
      <c r="H435" s="152"/>
      <c r="I435" s="88"/>
      <c r="J435" s="129"/>
      <c r="K435" s="88"/>
      <c r="L435" s="88"/>
      <c r="M435" s="88"/>
      <c r="N435" s="88"/>
      <c r="O435" s="88"/>
      <c r="P435" s="88"/>
      <c r="Q435" s="88"/>
      <c r="R435" s="88"/>
      <c r="S435" s="130" t="n">
        <f aca="false">SUM(S436:S445)</f>
        <v>0</v>
      </c>
      <c r="T435" s="145" t="n">
        <f aca="false">SUM(T436:T445)</f>
        <v>0</v>
      </c>
      <c r="U435" s="94"/>
      <c r="V435" s="92"/>
      <c r="W435" s="92"/>
      <c r="X435" s="92"/>
      <c r="Y435" s="85"/>
      <c r="Z435" s="145" t="n">
        <f aca="false">SUM(Z436:Z445)</f>
        <v>0</v>
      </c>
      <c r="AA435" s="92"/>
      <c r="AB435" s="93"/>
      <c r="AC435" s="85"/>
      <c r="AD435" s="145" t="n">
        <f aca="false">SUM(AD436:AD445)</f>
        <v>0</v>
      </c>
      <c r="AE435" s="94"/>
      <c r="AF435" s="94"/>
      <c r="AG435" s="94"/>
      <c r="AH435" s="92"/>
      <c r="AI435" s="145" t="n">
        <f aca="false">SUM(AI436:AI445)</f>
        <v>0</v>
      </c>
      <c r="AJ435" s="92"/>
      <c r="AK435" s="145" t="n">
        <f aca="false">SUM(AK436:AK445)</f>
        <v>0</v>
      </c>
    </row>
    <row r="436" customFormat="false" ht="21.75" hidden="true" customHeight="true" outlineLevel="1" collapsed="false">
      <c r="A436" s="91"/>
      <c r="B436" s="147"/>
      <c r="C436" s="91"/>
      <c r="D436" s="91"/>
      <c r="E436" s="92"/>
      <c r="F436" s="92"/>
      <c r="G436" s="92"/>
      <c r="H436" s="152"/>
      <c r="I436" s="88"/>
      <c r="J436" s="129" t="n">
        <f aca="false">(C436*H436)</f>
        <v>0</v>
      </c>
      <c r="K436" s="88"/>
      <c r="L436" s="88"/>
      <c r="M436" s="88"/>
      <c r="N436" s="88"/>
      <c r="O436" s="88"/>
      <c r="P436" s="88"/>
      <c r="Q436" s="88"/>
      <c r="R436" s="88"/>
      <c r="S436" s="137" t="n">
        <f aca="false">SUM(K436:R436)</f>
        <v>0</v>
      </c>
      <c r="T436" s="138" t="n">
        <f aca="false">(K436*$K$7)+(L436*$L$7)+(M436*$M$7)+(N436*$N$7)+(O436*$O$7)+(P436*$P$7)+(Q436*$Q$7)+(R436*$R$7)</f>
        <v>0</v>
      </c>
      <c r="U436" s="94"/>
      <c r="V436" s="92"/>
      <c r="W436" s="92"/>
      <c r="X436" s="92"/>
      <c r="Y436" s="85"/>
      <c r="Z436" s="138" t="n">
        <f aca="false">(W436*Y436)</f>
        <v>0</v>
      </c>
      <c r="AA436" s="92"/>
      <c r="AB436" s="93"/>
      <c r="AC436" s="92"/>
      <c r="AD436" s="148"/>
      <c r="AE436" s="94"/>
      <c r="AF436" s="94"/>
      <c r="AG436" s="94"/>
      <c r="AH436" s="92"/>
      <c r="AI436" s="148"/>
      <c r="AJ436" s="92"/>
      <c r="AK436" s="142" t="n">
        <f aca="false">(T436+Z436+AD436+AI436)</f>
        <v>0</v>
      </c>
    </row>
    <row r="437" customFormat="false" ht="21.75" hidden="true" customHeight="true" outlineLevel="1" collapsed="false">
      <c r="A437" s="91"/>
      <c r="B437" s="147"/>
      <c r="C437" s="91"/>
      <c r="D437" s="91"/>
      <c r="E437" s="92"/>
      <c r="F437" s="92"/>
      <c r="G437" s="92"/>
      <c r="H437" s="152"/>
      <c r="I437" s="88"/>
      <c r="J437" s="129" t="n">
        <f aca="false">(C437*H437)</f>
        <v>0</v>
      </c>
      <c r="K437" s="88"/>
      <c r="L437" s="88"/>
      <c r="M437" s="88"/>
      <c r="N437" s="88"/>
      <c r="O437" s="88"/>
      <c r="P437" s="88"/>
      <c r="Q437" s="88"/>
      <c r="R437" s="88"/>
      <c r="S437" s="137" t="n">
        <f aca="false">SUM(K437:R437)</f>
        <v>0</v>
      </c>
      <c r="T437" s="138" t="n">
        <f aca="false">(K437*$K$7)+(L437*$L$7)+(M437*$M$7)+(N437*$N$7)+(O437*$O$7)+(P437*$P$7)+(Q437*$Q$7)+(R437*$R$7)</f>
        <v>0</v>
      </c>
      <c r="U437" s="94"/>
      <c r="V437" s="92"/>
      <c r="W437" s="92"/>
      <c r="X437" s="92"/>
      <c r="Y437" s="85"/>
      <c r="Z437" s="138" t="n">
        <f aca="false">(W437*Y437)</f>
        <v>0</v>
      </c>
      <c r="AA437" s="92"/>
      <c r="AB437" s="93"/>
      <c r="AC437" s="92"/>
      <c r="AD437" s="148"/>
      <c r="AE437" s="94"/>
      <c r="AF437" s="94"/>
      <c r="AG437" s="94"/>
      <c r="AH437" s="92"/>
      <c r="AI437" s="148"/>
      <c r="AJ437" s="92"/>
      <c r="AK437" s="142" t="n">
        <f aca="false">(T437+Z437+AD437+AI437)</f>
        <v>0</v>
      </c>
    </row>
    <row r="438" customFormat="false" ht="21.75" hidden="true" customHeight="true" outlineLevel="1" collapsed="false">
      <c r="A438" s="91"/>
      <c r="B438" s="147"/>
      <c r="C438" s="91"/>
      <c r="D438" s="91"/>
      <c r="E438" s="92"/>
      <c r="F438" s="92"/>
      <c r="G438" s="92"/>
      <c r="H438" s="152"/>
      <c r="I438" s="88"/>
      <c r="J438" s="129" t="n">
        <f aca="false">(C438*H438)</f>
        <v>0</v>
      </c>
      <c r="K438" s="88"/>
      <c r="L438" s="88"/>
      <c r="M438" s="88"/>
      <c r="N438" s="88"/>
      <c r="O438" s="88"/>
      <c r="P438" s="88"/>
      <c r="Q438" s="88"/>
      <c r="R438" s="88"/>
      <c r="S438" s="137" t="n">
        <f aca="false">SUM(K438:R438)</f>
        <v>0</v>
      </c>
      <c r="T438" s="138" t="n">
        <f aca="false">(K438*$K$7)+(L438*$L$7)+(M438*$M$7)+(N438*$N$7)+(O438*$O$7)+(P438*$P$7)+(Q438*$Q$7)+(R438*$R$7)</f>
        <v>0</v>
      </c>
      <c r="U438" s="94"/>
      <c r="V438" s="92"/>
      <c r="W438" s="92"/>
      <c r="X438" s="92"/>
      <c r="Y438" s="85"/>
      <c r="Z438" s="138" t="n">
        <f aca="false">(W438*Y438)</f>
        <v>0</v>
      </c>
      <c r="AA438" s="92"/>
      <c r="AB438" s="93"/>
      <c r="AC438" s="92"/>
      <c r="AD438" s="148"/>
      <c r="AE438" s="94"/>
      <c r="AF438" s="94"/>
      <c r="AG438" s="94"/>
      <c r="AH438" s="92"/>
      <c r="AI438" s="148"/>
      <c r="AJ438" s="92"/>
      <c r="AK438" s="142" t="n">
        <f aca="false">(T438+Z438+AD438+AI438)</f>
        <v>0</v>
      </c>
    </row>
    <row r="439" customFormat="false" ht="21.75" hidden="true" customHeight="true" outlineLevel="1" collapsed="false">
      <c r="A439" s="91"/>
      <c r="B439" s="147"/>
      <c r="C439" s="91"/>
      <c r="D439" s="91"/>
      <c r="E439" s="92"/>
      <c r="F439" s="92"/>
      <c r="G439" s="92"/>
      <c r="H439" s="152"/>
      <c r="I439" s="88"/>
      <c r="J439" s="129" t="n">
        <f aca="false">(C439*H439)</f>
        <v>0</v>
      </c>
      <c r="K439" s="88"/>
      <c r="L439" s="88"/>
      <c r="M439" s="88"/>
      <c r="N439" s="88"/>
      <c r="O439" s="88"/>
      <c r="P439" s="88"/>
      <c r="Q439" s="88"/>
      <c r="R439" s="88"/>
      <c r="S439" s="137" t="n">
        <f aca="false">SUM(K439:R439)</f>
        <v>0</v>
      </c>
      <c r="T439" s="138" t="n">
        <f aca="false">(K439*$K$7)+(L439*$L$7)+(M439*$M$7)+(N439*$N$7)+(O439*$O$7)+(P439*$P$7)+(Q439*$Q$7)+(R439*$R$7)</f>
        <v>0</v>
      </c>
      <c r="U439" s="94"/>
      <c r="V439" s="92"/>
      <c r="W439" s="92"/>
      <c r="X439" s="92"/>
      <c r="Y439" s="85"/>
      <c r="Z439" s="138" t="n">
        <f aca="false">(W439*Y439)</f>
        <v>0</v>
      </c>
      <c r="AA439" s="92"/>
      <c r="AB439" s="93"/>
      <c r="AC439" s="92"/>
      <c r="AD439" s="148"/>
      <c r="AE439" s="94"/>
      <c r="AF439" s="94"/>
      <c r="AG439" s="94"/>
      <c r="AH439" s="92"/>
      <c r="AI439" s="148"/>
      <c r="AJ439" s="92"/>
      <c r="AK439" s="142" t="n">
        <f aca="false">(T439+Z439+AD439+AI439)</f>
        <v>0</v>
      </c>
    </row>
    <row r="440" customFormat="false" ht="21.75" hidden="true" customHeight="true" outlineLevel="1" collapsed="false">
      <c r="A440" s="91"/>
      <c r="B440" s="147"/>
      <c r="C440" s="91"/>
      <c r="D440" s="91"/>
      <c r="E440" s="92"/>
      <c r="F440" s="92"/>
      <c r="G440" s="92"/>
      <c r="H440" s="152"/>
      <c r="I440" s="88"/>
      <c r="J440" s="129" t="n">
        <f aca="false">(C440*H440)</f>
        <v>0</v>
      </c>
      <c r="K440" s="88"/>
      <c r="L440" s="88"/>
      <c r="M440" s="88"/>
      <c r="N440" s="88"/>
      <c r="O440" s="88"/>
      <c r="P440" s="88"/>
      <c r="Q440" s="88"/>
      <c r="R440" s="88"/>
      <c r="S440" s="137" t="n">
        <f aca="false">SUM(K440:R440)</f>
        <v>0</v>
      </c>
      <c r="T440" s="138" t="n">
        <f aca="false">(K440*$K$7)+(L440*$L$7)+(M440*$M$7)+(N440*$N$7)+(O440*$O$7)+(P440*$P$7)+(Q440*$Q$7)+(R440*$R$7)</f>
        <v>0</v>
      </c>
      <c r="U440" s="94"/>
      <c r="V440" s="92"/>
      <c r="W440" s="92"/>
      <c r="X440" s="92"/>
      <c r="Y440" s="85"/>
      <c r="Z440" s="138" t="n">
        <f aca="false">(W440*Y440)</f>
        <v>0</v>
      </c>
      <c r="AA440" s="92"/>
      <c r="AB440" s="93"/>
      <c r="AC440" s="92"/>
      <c r="AD440" s="148"/>
      <c r="AE440" s="94"/>
      <c r="AF440" s="94"/>
      <c r="AG440" s="94"/>
      <c r="AH440" s="92"/>
      <c r="AI440" s="148"/>
      <c r="AJ440" s="92"/>
      <c r="AK440" s="142" t="n">
        <f aca="false">(T440+Z440+AD440+AI440)</f>
        <v>0</v>
      </c>
    </row>
    <row r="441" customFormat="false" ht="21.75" hidden="true" customHeight="true" outlineLevel="1" collapsed="false">
      <c r="A441" s="91"/>
      <c r="B441" s="147"/>
      <c r="C441" s="91"/>
      <c r="D441" s="91"/>
      <c r="E441" s="92"/>
      <c r="F441" s="92"/>
      <c r="G441" s="92"/>
      <c r="H441" s="152"/>
      <c r="I441" s="88"/>
      <c r="J441" s="129" t="n">
        <f aca="false">(C441*H441)</f>
        <v>0</v>
      </c>
      <c r="K441" s="88"/>
      <c r="L441" s="88"/>
      <c r="M441" s="88"/>
      <c r="N441" s="88"/>
      <c r="O441" s="88"/>
      <c r="P441" s="88"/>
      <c r="Q441" s="88"/>
      <c r="R441" s="88"/>
      <c r="S441" s="137" t="n">
        <f aca="false">SUM(K441:R441)</f>
        <v>0</v>
      </c>
      <c r="T441" s="138" t="n">
        <f aca="false">(K441*$K$7)+(L441*$L$7)+(M441*$M$7)+(N441*$N$7)+(O441*$O$7)+(P441*$P$7)+(Q441*$Q$7)+(R441*$R$7)</f>
        <v>0</v>
      </c>
      <c r="U441" s="94"/>
      <c r="V441" s="92"/>
      <c r="W441" s="92"/>
      <c r="X441" s="92"/>
      <c r="Y441" s="85"/>
      <c r="Z441" s="138" t="n">
        <f aca="false">(W441*Y441)</f>
        <v>0</v>
      </c>
      <c r="AA441" s="92"/>
      <c r="AB441" s="93"/>
      <c r="AC441" s="92"/>
      <c r="AD441" s="148"/>
      <c r="AE441" s="94"/>
      <c r="AF441" s="94"/>
      <c r="AG441" s="94"/>
      <c r="AH441" s="92"/>
      <c r="AI441" s="148"/>
      <c r="AJ441" s="92"/>
      <c r="AK441" s="142" t="n">
        <f aca="false">(T441+Z441+AD441+AI441)</f>
        <v>0</v>
      </c>
    </row>
    <row r="442" customFormat="false" ht="21.75" hidden="true" customHeight="true" outlineLevel="1" collapsed="false">
      <c r="A442" s="91"/>
      <c r="B442" s="147"/>
      <c r="C442" s="91"/>
      <c r="D442" s="91"/>
      <c r="E442" s="92"/>
      <c r="F442" s="92"/>
      <c r="G442" s="92"/>
      <c r="H442" s="152"/>
      <c r="I442" s="88"/>
      <c r="J442" s="129" t="n">
        <f aca="false">(C442*H442)</f>
        <v>0</v>
      </c>
      <c r="K442" s="88"/>
      <c r="L442" s="88"/>
      <c r="M442" s="88"/>
      <c r="N442" s="88"/>
      <c r="O442" s="88"/>
      <c r="P442" s="88"/>
      <c r="Q442" s="88"/>
      <c r="R442" s="88"/>
      <c r="S442" s="137" t="n">
        <f aca="false">SUM(K442:R442)</f>
        <v>0</v>
      </c>
      <c r="T442" s="138" t="n">
        <f aca="false">(K442*$K$7)+(L442*$L$7)+(M442*$M$7)+(N442*$N$7)+(O442*$O$7)+(P442*$P$7)+(Q442*$Q$7)+(R442*$R$7)</f>
        <v>0</v>
      </c>
      <c r="U442" s="94"/>
      <c r="V442" s="92"/>
      <c r="W442" s="92"/>
      <c r="X442" s="92"/>
      <c r="Y442" s="85"/>
      <c r="Z442" s="138" t="n">
        <f aca="false">(W442*Y442)</f>
        <v>0</v>
      </c>
      <c r="AA442" s="92"/>
      <c r="AB442" s="93"/>
      <c r="AC442" s="92"/>
      <c r="AD442" s="148"/>
      <c r="AE442" s="94"/>
      <c r="AF442" s="94"/>
      <c r="AG442" s="94"/>
      <c r="AH442" s="92"/>
      <c r="AI442" s="148"/>
      <c r="AJ442" s="92"/>
      <c r="AK442" s="142" t="n">
        <f aca="false">(T442+Z442+AD442+AI442)</f>
        <v>0</v>
      </c>
    </row>
    <row r="443" customFormat="false" ht="21.75" hidden="true" customHeight="true" outlineLevel="1" collapsed="false">
      <c r="A443" s="91"/>
      <c r="B443" s="147"/>
      <c r="C443" s="91"/>
      <c r="D443" s="91"/>
      <c r="E443" s="92"/>
      <c r="F443" s="92"/>
      <c r="G443" s="92"/>
      <c r="H443" s="152"/>
      <c r="I443" s="88"/>
      <c r="J443" s="129" t="n">
        <f aca="false">(C443*H443)</f>
        <v>0</v>
      </c>
      <c r="K443" s="88"/>
      <c r="L443" s="88"/>
      <c r="M443" s="88"/>
      <c r="N443" s="88"/>
      <c r="O443" s="88"/>
      <c r="P443" s="88"/>
      <c r="Q443" s="88"/>
      <c r="R443" s="88"/>
      <c r="S443" s="137" t="n">
        <f aca="false">SUM(K443:R443)</f>
        <v>0</v>
      </c>
      <c r="T443" s="138" t="n">
        <f aca="false">(K443*$K$7)+(L443*$L$7)+(M443*$M$7)+(N443*$N$7)+(O443*$O$7)+(P443*$P$7)+(Q443*$Q$7)+(R443*$R$7)</f>
        <v>0</v>
      </c>
      <c r="U443" s="94"/>
      <c r="V443" s="92"/>
      <c r="W443" s="92"/>
      <c r="X443" s="92"/>
      <c r="Y443" s="85"/>
      <c r="Z443" s="138" t="n">
        <f aca="false">(W443*Y443)</f>
        <v>0</v>
      </c>
      <c r="AA443" s="92"/>
      <c r="AB443" s="93"/>
      <c r="AC443" s="92"/>
      <c r="AD443" s="148"/>
      <c r="AE443" s="94"/>
      <c r="AF443" s="94"/>
      <c r="AG443" s="94"/>
      <c r="AH443" s="92"/>
      <c r="AI443" s="148"/>
      <c r="AJ443" s="92"/>
      <c r="AK443" s="142" t="n">
        <f aca="false">(T443+Z443+AD443+AI443)</f>
        <v>0</v>
      </c>
    </row>
    <row r="444" customFormat="false" ht="21.75" hidden="true" customHeight="true" outlineLevel="1" collapsed="false">
      <c r="A444" s="91"/>
      <c r="B444" s="147"/>
      <c r="C444" s="91"/>
      <c r="D444" s="91"/>
      <c r="E444" s="92"/>
      <c r="F444" s="92"/>
      <c r="G444" s="92"/>
      <c r="H444" s="152"/>
      <c r="I444" s="88"/>
      <c r="J444" s="129" t="n">
        <f aca="false">(C444*H444)</f>
        <v>0</v>
      </c>
      <c r="K444" s="88"/>
      <c r="L444" s="88"/>
      <c r="M444" s="88"/>
      <c r="N444" s="88"/>
      <c r="O444" s="88"/>
      <c r="P444" s="88"/>
      <c r="Q444" s="88"/>
      <c r="R444" s="88"/>
      <c r="S444" s="137" t="n">
        <f aca="false">SUM(K444:R444)</f>
        <v>0</v>
      </c>
      <c r="T444" s="138" t="n">
        <f aca="false">(K444*$K$7)+(L444*$L$7)+(M444*$M$7)+(N444*$N$7)+(O444*$O$7)+(P444*$P$7)+(Q444*$Q$7)+(R444*$R$7)</f>
        <v>0</v>
      </c>
      <c r="U444" s="94"/>
      <c r="V444" s="92"/>
      <c r="W444" s="92"/>
      <c r="X444" s="92"/>
      <c r="Y444" s="85"/>
      <c r="Z444" s="138" t="n">
        <f aca="false">(W444*Y444)</f>
        <v>0</v>
      </c>
      <c r="AA444" s="92"/>
      <c r="AB444" s="93"/>
      <c r="AC444" s="92"/>
      <c r="AD444" s="148"/>
      <c r="AE444" s="94"/>
      <c r="AF444" s="94"/>
      <c r="AG444" s="94"/>
      <c r="AH444" s="92"/>
      <c r="AI444" s="148"/>
      <c r="AJ444" s="92"/>
      <c r="AK444" s="142" t="n">
        <f aca="false">(T444+Z444+AD444+AI444)</f>
        <v>0</v>
      </c>
    </row>
    <row r="445" customFormat="false" ht="21.75" hidden="true" customHeight="true" outlineLevel="1" collapsed="false">
      <c r="A445" s="91"/>
      <c r="B445" s="157"/>
      <c r="C445" s="158"/>
      <c r="D445" s="158"/>
      <c r="E445" s="159"/>
      <c r="F445" s="159"/>
      <c r="G445" s="159"/>
      <c r="H445" s="160"/>
      <c r="I445" s="161"/>
      <c r="J445" s="129" t="n">
        <f aca="false">(C445*H445)</f>
        <v>0</v>
      </c>
      <c r="K445" s="161"/>
      <c r="L445" s="161"/>
      <c r="M445" s="161"/>
      <c r="N445" s="161"/>
      <c r="O445" s="161"/>
      <c r="P445" s="161"/>
      <c r="Q445" s="161"/>
      <c r="R445" s="161"/>
      <c r="S445" s="162" t="n">
        <f aca="false">SUM(K445:R445)</f>
        <v>0</v>
      </c>
      <c r="T445" s="163" t="n">
        <f aca="false">(K445*$K$7)+(L445*$L$7)+(M445*$M$7)+(N445*$N$7)+(O445*$O$7)+(P445*$P$7)+(Q445*$Q$7)+(R445*$R$7)</f>
        <v>0</v>
      </c>
      <c r="U445" s="164"/>
      <c r="V445" s="159"/>
      <c r="W445" s="159"/>
      <c r="X445" s="159"/>
      <c r="Y445" s="165"/>
      <c r="Z445" s="138" t="n">
        <f aca="false">(W445*Y445)</f>
        <v>0</v>
      </c>
      <c r="AA445" s="159"/>
      <c r="AB445" s="166"/>
      <c r="AC445" s="159"/>
      <c r="AD445" s="167"/>
      <c r="AE445" s="164"/>
      <c r="AF445" s="164"/>
      <c r="AG445" s="164"/>
      <c r="AH445" s="159"/>
      <c r="AI445" s="167"/>
      <c r="AJ445" s="159"/>
      <c r="AK445" s="168" t="n">
        <f aca="false">(T445+Z445+AD445+AI445)</f>
        <v>0</v>
      </c>
    </row>
    <row r="446" customFormat="false" ht="21.75" hidden="false" customHeight="true" outlineLevel="0" collapsed="false">
      <c r="A446" s="169"/>
      <c r="B446" s="170" t="s">
        <v>135</v>
      </c>
      <c r="C446" s="171"/>
      <c r="D446" s="171"/>
      <c r="E446" s="172"/>
      <c r="F446" s="172"/>
      <c r="G446" s="172"/>
      <c r="H446" s="173"/>
      <c r="I446" s="174"/>
      <c r="J446" s="175"/>
      <c r="K446" s="174"/>
      <c r="L446" s="174"/>
      <c r="M446" s="174"/>
      <c r="N446" s="174"/>
      <c r="O446" s="174"/>
      <c r="P446" s="174"/>
      <c r="Q446" s="174"/>
      <c r="R446" s="174"/>
      <c r="S446" s="173"/>
      <c r="T446" s="176" t="n">
        <f aca="false">(T9+T20+T31+T59+T75+T86+T97+T108+T119+T127+T138+T149+T160+T171+T182+T193+T204+T215+T226+T237+T248+T259+T270+T281+T292+T303+T314+T325+T336+T347+T358+T369+T380+T391+T402+T413+T424+T435)</f>
        <v>0</v>
      </c>
      <c r="U446" s="177"/>
      <c r="V446" s="172"/>
      <c r="W446" s="172"/>
      <c r="X446" s="172"/>
      <c r="Y446" s="172"/>
      <c r="Z446" s="176" t="n">
        <f aca="false">(Z9+Z20+Z31+Z59+Z75+Z86+Z97+Z108+Z119+Z127+Z138+Z149+Z160+Z171+Z182+Z193+Z204+Z215+Z226+Z237+Z248+Z259+Z270+Z281+Z292+Z303+Z314+Z325+Z336+Z347+Z358+Z369+Z380+Z391+Z402+Z413+Z424+Z435)</f>
        <v>0</v>
      </c>
      <c r="AA446" s="172"/>
      <c r="AB446" s="174"/>
      <c r="AC446" s="172"/>
      <c r="AD446" s="176" t="n">
        <f aca="false">(AD9+AD20+AD31+AD59+AD75+AD86+AD97+AD108+AD119+AD127+AD138+AD149+AD160+AD171+AD182+AD193+AD204+AD215+AD226+AD237+AD248+AD259+AD270+AD281+AD292+AD303+AD314+AD325+AD336+AD347+AD358+AD369+AD380+AD391+AD402+AD413+AD424+AD435)</f>
        <v>0</v>
      </c>
      <c r="AE446" s="177"/>
      <c r="AF446" s="177"/>
      <c r="AG446" s="177"/>
      <c r="AH446" s="172"/>
      <c r="AI446" s="176" t="n">
        <f aca="false">(AI9+AI20+AI31+AI59+AI75+AI86+AI97+AI108+AI119+AI127+AI138+AI149+AI160+AI171+AI182+AI193+AI204+AI215+AI226+AI237+AI248+AI259+AI270+AI281+AI292+AI303+AI314+AI325+AI336+AI347+AI358+AI369+AI380+AI391+AI402+AI413+AI424+AI435)</f>
        <v>0</v>
      </c>
      <c r="AJ446" s="172"/>
      <c r="AK446" s="178" t="n">
        <f aca="false">(AK9+AK20+AK31+AK59+AK75+AK86+AK97+AK108+AK119+AK127+AK138+AK149+AK160+AK171+AK182+AK193+AK204+AK215+AK226+AK237+AK248+AK259+AK270+AK281+AK292+AK303+AK314+AK325+AK336+AK347+AK358+AK369+AK380+AK391+AK402+AK413+AK424+AK435)</f>
        <v>0</v>
      </c>
    </row>
    <row r="447" customFormat="false" ht="18.75" hidden="false" customHeight="true" outlineLevel="0" collapsed="false">
      <c r="A447" s="91"/>
      <c r="B447" s="134"/>
      <c r="C447" s="86"/>
      <c r="D447" s="86"/>
      <c r="E447" s="85"/>
      <c r="F447" s="85"/>
      <c r="G447" s="85"/>
      <c r="H447" s="128"/>
      <c r="I447" s="88"/>
      <c r="J447" s="129"/>
      <c r="K447" s="88"/>
      <c r="L447" s="88"/>
      <c r="M447" s="88"/>
      <c r="N447" s="88"/>
      <c r="O447" s="88"/>
      <c r="P447" s="88"/>
      <c r="Q447" s="88"/>
      <c r="R447" s="88"/>
      <c r="S447" s="129"/>
      <c r="T447" s="132"/>
      <c r="U447" s="86"/>
      <c r="V447" s="85"/>
      <c r="W447" s="85"/>
      <c r="X447" s="85"/>
      <c r="Y447" s="85"/>
      <c r="Z447" s="179"/>
      <c r="AA447" s="85"/>
      <c r="AB447" s="86"/>
      <c r="AC447" s="86"/>
      <c r="AD447" s="86"/>
      <c r="AE447" s="90"/>
      <c r="AF447" s="90"/>
      <c r="AG447" s="90"/>
      <c r="AH447" s="90"/>
      <c r="AI447" s="90"/>
      <c r="AJ447" s="90"/>
      <c r="AK447" s="180"/>
    </row>
    <row r="448" customFormat="false" ht="18.75" hidden="false" customHeight="true" outlineLevel="0" collapsed="false">
      <c r="A448" s="91"/>
      <c r="B448" s="147" t="s">
        <v>136</v>
      </c>
      <c r="C448" s="181" t="n">
        <v>0.05</v>
      </c>
      <c r="D448" s="91"/>
      <c r="E448" s="92"/>
      <c r="F448" s="92"/>
      <c r="G448" s="92"/>
      <c r="H448" s="152"/>
      <c r="I448" s="88"/>
      <c r="J448" s="129"/>
      <c r="K448" s="88"/>
      <c r="L448" s="88"/>
      <c r="M448" s="88"/>
      <c r="N448" s="88"/>
      <c r="O448" s="88"/>
      <c r="P448" s="88"/>
      <c r="Q448" s="88"/>
      <c r="R448" s="88"/>
      <c r="S448" s="129"/>
      <c r="T448" s="132"/>
      <c r="U448" s="91"/>
      <c r="V448" s="92"/>
      <c r="W448" s="92"/>
      <c r="X448" s="92"/>
      <c r="Y448" s="85"/>
      <c r="Z448" s="179"/>
      <c r="AA448" s="92"/>
      <c r="AB448" s="91"/>
      <c r="AC448" s="91"/>
      <c r="AD448" s="91"/>
      <c r="AE448" s="94"/>
      <c r="AF448" s="94"/>
      <c r="AG448" s="94"/>
      <c r="AH448" s="94"/>
      <c r="AI448" s="94"/>
      <c r="AJ448" s="94"/>
      <c r="AK448" s="180" t="n">
        <f aca="false">(AK446*C448)</f>
        <v>0</v>
      </c>
    </row>
    <row r="449" customFormat="false" ht="18.75" hidden="false" customHeight="true" outlineLevel="0" collapsed="false">
      <c r="A449" s="91"/>
      <c r="B449" s="147" t="s">
        <v>137</v>
      </c>
      <c r="C449" s="181" t="n">
        <v>0.1</v>
      </c>
      <c r="D449" s="91"/>
      <c r="E449" s="92"/>
      <c r="F449" s="92"/>
      <c r="G449" s="92"/>
      <c r="H449" s="152"/>
      <c r="I449" s="88"/>
      <c r="J449" s="129"/>
      <c r="K449" s="88"/>
      <c r="L449" s="88"/>
      <c r="M449" s="88"/>
      <c r="N449" s="88"/>
      <c r="O449" s="88"/>
      <c r="P449" s="88"/>
      <c r="Q449" s="88"/>
      <c r="R449" s="88"/>
      <c r="S449" s="129"/>
      <c r="T449" s="132"/>
      <c r="U449" s="91"/>
      <c r="V449" s="92"/>
      <c r="W449" s="92"/>
      <c r="X449" s="92"/>
      <c r="Y449" s="85"/>
      <c r="Z449" s="179"/>
      <c r="AA449" s="92"/>
      <c r="AB449" s="91"/>
      <c r="AC449" s="91"/>
      <c r="AD449" s="91"/>
      <c r="AE449" s="94"/>
      <c r="AF449" s="94"/>
      <c r="AG449" s="94"/>
      <c r="AH449" s="94"/>
      <c r="AI449" s="94"/>
      <c r="AJ449" s="94"/>
      <c r="AK449" s="180" t="n">
        <f aca="false">(AK446*C449)</f>
        <v>0</v>
      </c>
    </row>
    <row r="450" customFormat="false" ht="18.75" hidden="false" customHeight="true" outlineLevel="0" collapsed="false">
      <c r="A450" s="91"/>
      <c r="B450" s="147"/>
      <c r="C450" s="91"/>
      <c r="D450" s="91"/>
      <c r="E450" s="92"/>
      <c r="F450" s="92"/>
      <c r="G450" s="92"/>
      <c r="H450" s="152"/>
      <c r="I450" s="88"/>
      <c r="J450" s="129"/>
      <c r="K450" s="88"/>
      <c r="L450" s="88"/>
      <c r="M450" s="88"/>
      <c r="N450" s="88"/>
      <c r="O450" s="88"/>
      <c r="P450" s="88"/>
      <c r="Q450" s="88"/>
      <c r="R450" s="88"/>
      <c r="S450" s="129"/>
      <c r="T450" s="132"/>
      <c r="U450" s="91"/>
      <c r="V450" s="92"/>
      <c r="W450" s="92"/>
      <c r="X450" s="92"/>
      <c r="Y450" s="85"/>
      <c r="Z450" s="179"/>
      <c r="AA450" s="92"/>
      <c r="AB450" s="91"/>
      <c r="AC450" s="91"/>
      <c r="AD450" s="91"/>
      <c r="AE450" s="94"/>
      <c r="AF450" s="94"/>
      <c r="AG450" s="94"/>
      <c r="AH450" s="94"/>
      <c r="AI450" s="94"/>
      <c r="AJ450" s="94"/>
      <c r="AK450" s="180"/>
    </row>
    <row r="451" customFormat="false" ht="18.75" hidden="false" customHeight="true" outlineLevel="0" collapsed="false">
      <c r="A451" s="91"/>
      <c r="B451" s="157"/>
      <c r="C451" s="158"/>
      <c r="D451" s="158"/>
      <c r="E451" s="159"/>
      <c r="F451" s="159"/>
      <c r="G451" s="159"/>
      <c r="H451" s="160"/>
      <c r="I451" s="161"/>
      <c r="J451" s="182"/>
      <c r="K451" s="161"/>
      <c r="L451" s="161"/>
      <c r="M451" s="161"/>
      <c r="N451" s="161"/>
      <c r="O451" s="161"/>
      <c r="P451" s="161"/>
      <c r="Q451" s="161"/>
      <c r="R451" s="161"/>
      <c r="S451" s="182"/>
      <c r="T451" s="155"/>
      <c r="U451" s="158"/>
      <c r="V451" s="159"/>
      <c r="W451" s="159"/>
      <c r="X451" s="159"/>
      <c r="Y451" s="165"/>
      <c r="Z451" s="183"/>
      <c r="AA451" s="159"/>
      <c r="AB451" s="158"/>
      <c r="AC451" s="158"/>
      <c r="AD451" s="158"/>
      <c r="AE451" s="164"/>
      <c r="AF451" s="164"/>
      <c r="AG451" s="164"/>
      <c r="AH451" s="164"/>
      <c r="AI451" s="164"/>
      <c r="AJ451" s="164"/>
      <c r="AK451" s="184"/>
    </row>
    <row r="452" customFormat="false" ht="18.75" hidden="false" customHeight="true" outlineLevel="0" collapsed="false">
      <c r="A452" s="93"/>
      <c r="B452" s="185" t="s">
        <v>138</v>
      </c>
      <c r="C452" s="186"/>
      <c r="D452" s="186"/>
      <c r="E452" s="187"/>
      <c r="F452" s="187"/>
      <c r="G452" s="187"/>
      <c r="H452" s="188"/>
      <c r="I452" s="189"/>
      <c r="J452" s="190"/>
      <c r="K452" s="189"/>
      <c r="L452" s="189"/>
      <c r="M452" s="189"/>
      <c r="N452" s="189"/>
      <c r="O452" s="189"/>
      <c r="P452" s="189"/>
      <c r="Q452" s="189"/>
      <c r="R452" s="189"/>
      <c r="S452" s="190"/>
      <c r="T452" s="191"/>
      <c r="U452" s="186"/>
      <c r="V452" s="187"/>
      <c r="W452" s="187"/>
      <c r="X452" s="187"/>
      <c r="Y452" s="187"/>
      <c r="Z452" s="192"/>
      <c r="AA452" s="187"/>
      <c r="AB452" s="186"/>
      <c r="AC452" s="186"/>
      <c r="AD452" s="186"/>
      <c r="AE452" s="193"/>
      <c r="AF452" s="193"/>
      <c r="AG452" s="193"/>
      <c r="AH452" s="193"/>
      <c r="AI452" s="193"/>
      <c r="AJ452" s="193"/>
      <c r="AK452" s="194" t="n">
        <f aca="false">SUM(AK446:AK451)</f>
        <v>0</v>
      </c>
    </row>
    <row r="453" customFormat="false" ht="18.75" hidden="false" customHeight="true" outlineLevel="0" collapsed="false">
      <c r="A453" s="91"/>
      <c r="B453" s="54" t="s">
        <v>139</v>
      </c>
      <c r="C453" s="195" t="n">
        <v>0.21</v>
      </c>
      <c r="D453" s="196"/>
      <c r="E453" s="165"/>
      <c r="F453" s="165"/>
      <c r="G453" s="165"/>
      <c r="H453" s="197"/>
      <c r="I453" s="161"/>
      <c r="J453" s="182"/>
      <c r="K453" s="161"/>
      <c r="L453" s="161"/>
      <c r="M453" s="161"/>
      <c r="N453" s="161"/>
      <c r="O453" s="161"/>
      <c r="P453" s="161"/>
      <c r="Q453" s="161"/>
      <c r="R453" s="161"/>
      <c r="S453" s="182"/>
      <c r="T453" s="155"/>
      <c r="U453" s="196"/>
      <c r="V453" s="165"/>
      <c r="W453" s="165"/>
      <c r="X453" s="165"/>
      <c r="Y453" s="165"/>
      <c r="Z453" s="183"/>
      <c r="AA453" s="165"/>
      <c r="AB453" s="196"/>
      <c r="AC453" s="196"/>
      <c r="AD453" s="196"/>
      <c r="AE453" s="198"/>
      <c r="AF453" s="198"/>
      <c r="AG453" s="198"/>
      <c r="AH453" s="198"/>
      <c r="AI453" s="198"/>
      <c r="AJ453" s="198"/>
      <c r="AK453" s="184" t="n">
        <f aca="false">(AK452*C453)</f>
        <v>0</v>
      </c>
    </row>
    <row r="454" customFormat="false" ht="18.75" hidden="false" customHeight="true" outlineLevel="0" collapsed="false">
      <c r="A454" s="93"/>
      <c r="B454" s="185" t="s">
        <v>140</v>
      </c>
      <c r="C454" s="186"/>
      <c r="D454" s="186"/>
      <c r="E454" s="187"/>
      <c r="F454" s="187"/>
      <c r="G454" s="187"/>
      <c r="H454" s="188"/>
      <c r="I454" s="189"/>
      <c r="J454" s="190"/>
      <c r="K454" s="189"/>
      <c r="L454" s="189"/>
      <c r="M454" s="189"/>
      <c r="N454" s="189"/>
      <c r="O454" s="189"/>
      <c r="P454" s="189"/>
      <c r="Q454" s="189"/>
      <c r="R454" s="189"/>
      <c r="S454" s="190"/>
      <c r="T454" s="191"/>
      <c r="U454" s="186"/>
      <c r="V454" s="187"/>
      <c r="W454" s="187"/>
      <c r="X454" s="187"/>
      <c r="Y454" s="187"/>
      <c r="Z454" s="192"/>
      <c r="AA454" s="187"/>
      <c r="AB454" s="186"/>
      <c r="AC454" s="186"/>
      <c r="AD454" s="186"/>
      <c r="AE454" s="193"/>
      <c r="AF454" s="193"/>
      <c r="AG454" s="193"/>
      <c r="AH454" s="193"/>
      <c r="AI454" s="193"/>
      <c r="AJ454" s="193"/>
      <c r="AK454" s="199" t="n">
        <f aca="false">SUM(AK452:AK453)</f>
        <v>0</v>
      </c>
    </row>
    <row r="455" customFormat="false" ht="18.75" hidden="false" customHeight="true" outlineLevel="0" collapsed="false">
      <c r="A455" s="91"/>
      <c r="B455" s="134"/>
      <c r="C455" s="86"/>
      <c r="D455" s="86"/>
      <c r="E455" s="85"/>
      <c r="F455" s="85"/>
      <c r="G455" s="85"/>
      <c r="H455" s="128"/>
      <c r="I455" s="88"/>
      <c r="J455" s="129"/>
      <c r="K455" s="88"/>
      <c r="L455" s="88"/>
      <c r="M455" s="88"/>
      <c r="N455" s="88"/>
      <c r="O455" s="88"/>
      <c r="P455" s="88"/>
      <c r="Q455" s="88"/>
      <c r="R455" s="88"/>
      <c r="S455" s="129"/>
      <c r="T455" s="132"/>
      <c r="U455" s="86"/>
      <c r="V455" s="85"/>
      <c r="W455" s="85"/>
      <c r="X455" s="85"/>
      <c r="Y455" s="85"/>
      <c r="Z455" s="179"/>
      <c r="AA455" s="85"/>
      <c r="AB455" s="86"/>
      <c r="AC455" s="86"/>
      <c r="AD455" s="86"/>
      <c r="AE455" s="90"/>
      <c r="AF455" s="90"/>
      <c r="AG455" s="90"/>
      <c r="AH455" s="90"/>
      <c r="AI455" s="90"/>
      <c r="AJ455" s="90"/>
      <c r="AK455" s="180"/>
    </row>
    <row r="456" customFormat="false" ht="18.75" hidden="false" customHeight="true" outlineLevel="0" collapsed="false">
      <c r="A456" s="91"/>
      <c r="B456" s="147"/>
      <c r="C456" s="91"/>
      <c r="D456" s="91"/>
      <c r="E456" s="92"/>
      <c r="F456" s="92"/>
      <c r="G456" s="92"/>
      <c r="H456" s="152"/>
      <c r="I456" s="88"/>
      <c r="J456" s="129"/>
      <c r="K456" s="88"/>
      <c r="L456" s="88"/>
      <c r="M456" s="88"/>
      <c r="N456" s="88"/>
      <c r="O456" s="88"/>
      <c r="P456" s="88"/>
      <c r="Q456" s="88"/>
      <c r="R456" s="88"/>
      <c r="S456" s="129"/>
      <c r="T456" s="132"/>
      <c r="U456" s="91"/>
      <c r="V456" s="92"/>
      <c r="W456" s="92"/>
      <c r="X456" s="92"/>
      <c r="Y456" s="85"/>
      <c r="Z456" s="179"/>
      <c r="AA456" s="92"/>
      <c r="AB456" s="91"/>
      <c r="AC456" s="91"/>
      <c r="AD456" s="91"/>
      <c r="AE456" s="94"/>
      <c r="AF456" s="94"/>
      <c r="AG456" s="94"/>
      <c r="AH456" s="94"/>
      <c r="AI456" s="94"/>
      <c r="AJ456" s="94"/>
      <c r="AK456" s="180"/>
    </row>
    <row r="457" customFormat="false" ht="18.75" hidden="false" customHeight="true" outlineLevel="0" collapsed="false">
      <c r="A457" s="91"/>
      <c r="B457" s="147"/>
      <c r="C457" s="91"/>
      <c r="D457" s="91"/>
      <c r="E457" s="92"/>
      <c r="F457" s="92"/>
      <c r="G457" s="92"/>
      <c r="H457" s="152"/>
      <c r="I457" s="88"/>
      <c r="J457" s="129"/>
      <c r="K457" s="88"/>
      <c r="L457" s="88"/>
      <c r="M457" s="88"/>
      <c r="N457" s="88"/>
      <c r="O457" s="88"/>
      <c r="P457" s="88"/>
      <c r="Q457" s="88"/>
      <c r="R457" s="88"/>
      <c r="S457" s="129"/>
      <c r="T457" s="132"/>
      <c r="U457" s="91"/>
      <c r="V457" s="92"/>
      <c r="W457" s="92"/>
      <c r="X457" s="92"/>
      <c r="Y457" s="85"/>
      <c r="Z457" s="179"/>
      <c r="AA457" s="92"/>
      <c r="AB457" s="91"/>
      <c r="AC457" s="91"/>
      <c r="AD457" s="91"/>
      <c r="AE457" s="94"/>
      <c r="AF457" s="94"/>
      <c r="AG457" s="94"/>
      <c r="AH457" s="94"/>
      <c r="AI457" s="94"/>
      <c r="AJ457" s="94"/>
      <c r="AK457" s="180"/>
    </row>
    <row r="458" customFormat="false" ht="18.75" hidden="false" customHeight="true" outlineLevel="0" collapsed="false">
      <c r="A458" s="91"/>
      <c r="B458" s="147"/>
      <c r="C458" s="91"/>
      <c r="D458" s="91"/>
      <c r="E458" s="92"/>
      <c r="F458" s="92"/>
      <c r="G458" s="92"/>
      <c r="H458" s="152"/>
      <c r="I458" s="88"/>
      <c r="J458" s="129"/>
      <c r="K458" s="88"/>
      <c r="L458" s="88"/>
      <c r="M458" s="88"/>
      <c r="N458" s="88"/>
      <c r="O458" s="88"/>
      <c r="P458" s="88"/>
      <c r="Q458" s="88"/>
      <c r="R458" s="88"/>
      <c r="S458" s="129"/>
      <c r="T458" s="132"/>
      <c r="U458" s="91"/>
      <c r="V458" s="92"/>
      <c r="W458" s="92"/>
      <c r="X458" s="92"/>
      <c r="Y458" s="85"/>
      <c r="Z458" s="179"/>
      <c r="AA458" s="92"/>
      <c r="AB458" s="91"/>
      <c r="AC458" s="91"/>
      <c r="AD458" s="91"/>
      <c r="AE458" s="94"/>
      <c r="AF458" s="94"/>
      <c r="AG458" s="94"/>
      <c r="AH458" s="94"/>
      <c r="AI458" s="94"/>
      <c r="AJ458" s="94"/>
      <c r="AK458" s="180"/>
    </row>
    <row r="459" customFormat="false" ht="18.75" hidden="false" customHeight="true" outlineLevel="0" collapsed="false">
      <c r="A459" s="91"/>
      <c r="B459" s="147"/>
      <c r="C459" s="91"/>
      <c r="D459" s="91"/>
      <c r="E459" s="92"/>
      <c r="F459" s="92"/>
      <c r="G459" s="92"/>
      <c r="H459" s="152"/>
      <c r="I459" s="88"/>
      <c r="J459" s="129"/>
      <c r="K459" s="88"/>
      <c r="L459" s="88"/>
      <c r="M459" s="88"/>
      <c r="N459" s="88"/>
      <c r="O459" s="88"/>
      <c r="P459" s="88"/>
      <c r="Q459" s="88"/>
      <c r="R459" s="88"/>
      <c r="S459" s="129"/>
      <c r="T459" s="132"/>
      <c r="U459" s="91"/>
      <c r="V459" s="92"/>
      <c r="W459" s="92"/>
      <c r="X459" s="92"/>
      <c r="Y459" s="85"/>
      <c r="Z459" s="179"/>
      <c r="AA459" s="92"/>
      <c r="AB459" s="91"/>
      <c r="AC459" s="91"/>
      <c r="AD459" s="91"/>
      <c r="AE459" s="94"/>
      <c r="AF459" s="94"/>
      <c r="AG459" s="94"/>
      <c r="AH459" s="94"/>
      <c r="AI459" s="94"/>
      <c r="AJ459" s="94"/>
      <c r="AK459" s="180"/>
    </row>
    <row r="460" customFormat="false" ht="18.75" hidden="false" customHeight="true" outlineLevel="0" collapsed="false">
      <c r="A460" s="91"/>
      <c r="B460" s="147"/>
      <c r="C460" s="91"/>
      <c r="D460" s="91"/>
      <c r="E460" s="92"/>
      <c r="F460" s="92"/>
      <c r="G460" s="92"/>
      <c r="H460" s="152"/>
      <c r="I460" s="88"/>
      <c r="J460" s="129"/>
      <c r="K460" s="88"/>
      <c r="L460" s="88"/>
      <c r="M460" s="88"/>
      <c r="N460" s="88"/>
      <c r="O460" s="88"/>
      <c r="P460" s="88"/>
      <c r="Q460" s="88"/>
      <c r="R460" s="88"/>
      <c r="S460" s="129"/>
      <c r="T460" s="132"/>
      <c r="U460" s="91"/>
      <c r="V460" s="92"/>
      <c r="W460" s="92"/>
      <c r="X460" s="92"/>
      <c r="Y460" s="85"/>
      <c r="Z460" s="179"/>
      <c r="AA460" s="92"/>
      <c r="AB460" s="91"/>
      <c r="AC460" s="91"/>
      <c r="AD460" s="91"/>
      <c r="AE460" s="94"/>
      <c r="AF460" s="94"/>
      <c r="AG460" s="94"/>
      <c r="AH460" s="94"/>
      <c r="AI460" s="94"/>
      <c r="AJ460" s="94"/>
      <c r="AK460" s="180"/>
    </row>
    <row r="461" customFormat="false" ht="18.75" hidden="false" customHeight="true" outlineLevel="0" collapsed="false">
      <c r="A461" s="91"/>
      <c r="B461" s="147"/>
      <c r="C461" s="91"/>
      <c r="D461" s="91"/>
      <c r="E461" s="92"/>
      <c r="F461" s="92"/>
      <c r="G461" s="92"/>
      <c r="H461" s="152"/>
      <c r="I461" s="88"/>
      <c r="J461" s="129"/>
      <c r="K461" s="88"/>
      <c r="L461" s="88"/>
      <c r="M461" s="88"/>
      <c r="N461" s="88"/>
      <c r="O461" s="88"/>
      <c r="P461" s="88"/>
      <c r="Q461" s="88"/>
      <c r="R461" s="88"/>
      <c r="S461" s="129"/>
      <c r="T461" s="132"/>
      <c r="U461" s="91"/>
      <c r="V461" s="92"/>
      <c r="W461" s="92"/>
      <c r="X461" s="92"/>
      <c r="Y461" s="85"/>
      <c r="Z461" s="179"/>
      <c r="AA461" s="92"/>
      <c r="AB461" s="91"/>
      <c r="AC461" s="91"/>
      <c r="AD461" s="91"/>
      <c r="AE461" s="94"/>
      <c r="AF461" s="94"/>
      <c r="AG461" s="94"/>
      <c r="AH461" s="94"/>
      <c r="AI461" s="94"/>
      <c r="AJ461" s="94"/>
      <c r="AK461" s="180"/>
    </row>
    <row r="462" customFormat="false" ht="18.75" hidden="false" customHeight="true" outlineLevel="0" collapsed="false">
      <c r="A462" s="91"/>
      <c r="B462" s="147"/>
      <c r="C462" s="91"/>
      <c r="D462" s="91"/>
      <c r="E462" s="92"/>
      <c r="F462" s="92"/>
      <c r="G462" s="92"/>
      <c r="H462" s="152"/>
      <c r="I462" s="88"/>
      <c r="J462" s="129"/>
      <c r="K462" s="88"/>
      <c r="L462" s="88"/>
      <c r="M462" s="88"/>
      <c r="N462" s="88"/>
      <c r="O462" s="88"/>
      <c r="P462" s="88"/>
      <c r="Q462" s="88"/>
      <c r="R462" s="88"/>
      <c r="S462" s="129"/>
      <c r="T462" s="132"/>
      <c r="U462" s="91"/>
      <c r="V462" s="92"/>
      <c r="W462" s="92"/>
      <c r="X462" s="92"/>
      <c r="Y462" s="85"/>
      <c r="Z462" s="179"/>
      <c r="AA462" s="92"/>
      <c r="AB462" s="91"/>
      <c r="AC462" s="91"/>
      <c r="AD462" s="91"/>
      <c r="AE462" s="94"/>
      <c r="AF462" s="94"/>
      <c r="AG462" s="94"/>
      <c r="AH462" s="94"/>
      <c r="AI462" s="94"/>
      <c r="AJ462" s="94"/>
      <c r="AK462" s="180"/>
    </row>
    <row r="463" customFormat="false" ht="18.75" hidden="false" customHeight="true" outlineLevel="0" collapsed="false">
      <c r="A463" s="91"/>
      <c r="B463" s="147"/>
      <c r="C463" s="91"/>
      <c r="D463" s="91"/>
      <c r="E463" s="92"/>
      <c r="F463" s="92"/>
      <c r="G463" s="92"/>
      <c r="H463" s="152"/>
      <c r="I463" s="88"/>
      <c r="J463" s="129"/>
      <c r="K463" s="88"/>
      <c r="L463" s="88"/>
      <c r="M463" s="88"/>
      <c r="N463" s="88"/>
      <c r="O463" s="88"/>
      <c r="P463" s="88"/>
      <c r="Q463" s="88"/>
      <c r="R463" s="88"/>
      <c r="S463" s="129"/>
      <c r="T463" s="132"/>
      <c r="U463" s="91"/>
      <c r="V463" s="92"/>
      <c r="W463" s="92"/>
      <c r="X463" s="92"/>
      <c r="Y463" s="85"/>
      <c r="Z463" s="179"/>
      <c r="AA463" s="92"/>
      <c r="AB463" s="91"/>
      <c r="AC463" s="91"/>
      <c r="AD463" s="91"/>
      <c r="AE463" s="94"/>
      <c r="AF463" s="94"/>
      <c r="AG463" s="94"/>
      <c r="AH463" s="94"/>
      <c r="AI463" s="94"/>
      <c r="AJ463" s="94"/>
      <c r="AK463" s="180"/>
    </row>
    <row r="464" customFormat="false" ht="18.75" hidden="false" customHeight="true" outlineLevel="0" collapsed="false">
      <c r="A464" s="91"/>
      <c r="B464" s="147"/>
      <c r="C464" s="91"/>
      <c r="D464" s="91"/>
      <c r="E464" s="92"/>
      <c r="F464" s="92"/>
      <c r="G464" s="92"/>
      <c r="H464" s="152"/>
      <c r="I464" s="88"/>
      <c r="J464" s="129"/>
      <c r="K464" s="88"/>
      <c r="L464" s="88"/>
      <c r="M464" s="88"/>
      <c r="N464" s="88"/>
      <c r="O464" s="88"/>
      <c r="P464" s="88"/>
      <c r="Q464" s="88"/>
      <c r="R464" s="88"/>
      <c r="S464" s="129"/>
      <c r="T464" s="132"/>
      <c r="U464" s="91"/>
      <c r="V464" s="92"/>
      <c r="W464" s="92"/>
      <c r="X464" s="92"/>
      <c r="Y464" s="85"/>
      <c r="Z464" s="179"/>
      <c r="AA464" s="92"/>
      <c r="AB464" s="91"/>
      <c r="AC464" s="91"/>
      <c r="AD464" s="91"/>
      <c r="AE464" s="94"/>
      <c r="AF464" s="94"/>
      <c r="AG464" s="94"/>
      <c r="AH464" s="94"/>
      <c r="AI464" s="94"/>
      <c r="AJ464" s="94"/>
      <c r="AK464" s="180"/>
    </row>
    <row r="465" customFormat="false" ht="18.75" hidden="false" customHeight="true" outlineLevel="0" collapsed="false">
      <c r="A465" s="91"/>
      <c r="B465" s="147"/>
      <c r="C465" s="91"/>
      <c r="D465" s="91"/>
      <c r="E465" s="92"/>
      <c r="F465" s="92"/>
      <c r="G465" s="92"/>
      <c r="H465" s="152"/>
      <c r="I465" s="88"/>
      <c r="J465" s="129"/>
      <c r="K465" s="88"/>
      <c r="L465" s="88"/>
      <c r="M465" s="88"/>
      <c r="N465" s="88"/>
      <c r="O465" s="88"/>
      <c r="P465" s="88"/>
      <c r="Q465" s="88"/>
      <c r="R465" s="88"/>
      <c r="S465" s="129"/>
      <c r="T465" s="132"/>
      <c r="U465" s="91"/>
      <c r="V465" s="92"/>
      <c r="W465" s="92"/>
      <c r="X465" s="92"/>
      <c r="Y465" s="85"/>
      <c r="Z465" s="179"/>
      <c r="AA465" s="92"/>
      <c r="AB465" s="91"/>
      <c r="AC465" s="91"/>
      <c r="AD465" s="91"/>
      <c r="AE465" s="94"/>
      <c r="AF465" s="94"/>
      <c r="AG465" s="94"/>
      <c r="AH465" s="94"/>
      <c r="AI465" s="94"/>
      <c r="AJ465" s="94"/>
      <c r="AK465" s="180"/>
    </row>
    <row r="466" customFormat="false" ht="18.75" hidden="false" customHeight="true" outlineLevel="0" collapsed="false">
      <c r="A466" s="91"/>
      <c r="B466" s="147"/>
      <c r="C466" s="91"/>
      <c r="D466" s="91"/>
      <c r="E466" s="92"/>
      <c r="F466" s="92"/>
      <c r="G466" s="92"/>
      <c r="H466" s="152"/>
      <c r="I466" s="88"/>
      <c r="J466" s="129"/>
      <c r="K466" s="88"/>
      <c r="L466" s="88"/>
      <c r="M466" s="88"/>
      <c r="N466" s="88"/>
      <c r="O466" s="88"/>
      <c r="P466" s="88"/>
      <c r="Q466" s="88"/>
      <c r="R466" s="88"/>
      <c r="S466" s="129"/>
      <c r="T466" s="132"/>
      <c r="U466" s="91"/>
      <c r="V466" s="92"/>
      <c r="W466" s="92"/>
      <c r="X466" s="92"/>
      <c r="Y466" s="85"/>
      <c r="Z466" s="179"/>
      <c r="AA466" s="92"/>
      <c r="AB466" s="91"/>
      <c r="AC466" s="91"/>
      <c r="AD466" s="91"/>
      <c r="AE466" s="94"/>
      <c r="AF466" s="94"/>
      <c r="AG466" s="94"/>
      <c r="AH466" s="94"/>
      <c r="AI466" s="94"/>
      <c r="AJ466" s="94"/>
      <c r="AK466" s="180"/>
    </row>
    <row r="467" customFormat="false" ht="21.75" hidden="false" customHeight="true" outlineLevel="0" collapsed="false">
      <c r="A467" s="91"/>
      <c r="B467" s="147"/>
      <c r="C467" s="91"/>
      <c r="D467" s="91"/>
      <c r="E467" s="92"/>
      <c r="F467" s="92"/>
      <c r="G467" s="92"/>
      <c r="H467" s="152"/>
      <c r="I467" s="88"/>
      <c r="J467" s="129"/>
      <c r="K467" s="88"/>
      <c r="L467" s="88"/>
      <c r="M467" s="88"/>
      <c r="N467" s="88"/>
      <c r="O467" s="88"/>
      <c r="P467" s="88"/>
      <c r="Q467" s="88"/>
      <c r="R467" s="88"/>
      <c r="S467" s="129"/>
      <c r="T467" s="132"/>
      <c r="U467" s="91"/>
      <c r="V467" s="92"/>
      <c r="W467" s="92"/>
      <c r="X467" s="92"/>
      <c r="Y467" s="85"/>
      <c r="Z467" s="179"/>
      <c r="AA467" s="92"/>
      <c r="AB467" s="91"/>
      <c r="AC467" s="91"/>
      <c r="AD467" s="91"/>
      <c r="AE467" s="94"/>
      <c r="AF467" s="94"/>
      <c r="AG467" s="94"/>
      <c r="AH467" s="94"/>
      <c r="AI467" s="94"/>
      <c r="AJ467" s="94"/>
      <c r="AK467" s="180"/>
    </row>
    <row r="468" customFormat="false" ht="21.75" hidden="false" customHeight="true" outlineLevel="0" collapsed="false">
      <c r="A468" s="91"/>
      <c r="B468" s="147"/>
      <c r="C468" s="91"/>
      <c r="D468" s="91"/>
      <c r="E468" s="92"/>
      <c r="F468" s="92"/>
      <c r="G468" s="92"/>
      <c r="H468" s="152"/>
      <c r="I468" s="88"/>
      <c r="J468" s="129"/>
      <c r="K468" s="88"/>
      <c r="L468" s="88"/>
      <c r="M468" s="88"/>
      <c r="N468" s="88"/>
      <c r="O468" s="88"/>
      <c r="P468" s="88"/>
      <c r="Q468" s="88"/>
      <c r="R468" s="88"/>
      <c r="S468" s="129"/>
      <c r="T468" s="132"/>
      <c r="U468" s="91"/>
      <c r="V468" s="92"/>
      <c r="W468" s="92"/>
      <c r="X468" s="92"/>
      <c r="Y468" s="85"/>
      <c r="Z468" s="179"/>
      <c r="AA468" s="92"/>
      <c r="AB468" s="91"/>
      <c r="AC468" s="91"/>
      <c r="AD468" s="91"/>
      <c r="AE468" s="94"/>
      <c r="AF468" s="94"/>
      <c r="AG468" s="94"/>
      <c r="AH468" s="94"/>
      <c r="AI468" s="94"/>
      <c r="AJ468" s="94"/>
      <c r="AK468" s="180"/>
    </row>
    <row r="469" customFormat="false" ht="21.75" hidden="false" customHeight="true" outlineLevel="0" collapsed="false">
      <c r="A469" s="91"/>
      <c r="B469" s="147"/>
      <c r="C469" s="91"/>
      <c r="D469" s="91"/>
      <c r="E469" s="92"/>
      <c r="F469" s="92"/>
      <c r="G469" s="92"/>
      <c r="H469" s="152"/>
      <c r="I469" s="88"/>
      <c r="J469" s="129"/>
      <c r="K469" s="88"/>
      <c r="L469" s="88"/>
      <c r="M469" s="88"/>
      <c r="N469" s="88"/>
      <c r="O469" s="88"/>
      <c r="P469" s="88"/>
      <c r="Q469" s="88"/>
      <c r="R469" s="88"/>
      <c r="S469" s="129"/>
      <c r="T469" s="132"/>
      <c r="U469" s="91"/>
      <c r="V469" s="92"/>
      <c r="W469" s="92"/>
      <c r="X469" s="92"/>
      <c r="Y469" s="85"/>
      <c r="Z469" s="179"/>
      <c r="AA469" s="92"/>
      <c r="AB469" s="91"/>
      <c r="AC469" s="91"/>
      <c r="AD469" s="91"/>
      <c r="AE469" s="94"/>
      <c r="AF469" s="94"/>
      <c r="AG469" s="94"/>
      <c r="AH469" s="94"/>
      <c r="AI469" s="94"/>
      <c r="AJ469" s="94"/>
      <c r="AK469" s="180"/>
    </row>
    <row r="470" customFormat="false" ht="21.75" hidden="false" customHeight="true" outlineLevel="0" collapsed="false">
      <c r="A470" s="91"/>
      <c r="B470" s="147"/>
      <c r="C470" s="91"/>
      <c r="D470" s="91"/>
      <c r="E470" s="92"/>
      <c r="F470" s="92"/>
      <c r="G470" s="92"/>
      <c r="H470" s="152"/>
      <c r="I470" s="88"/>
      <c r="J470" s="129"/>
      <c r="K470" s="88"/>
      <c r="L470" s="88"/>
      <c r="M470" s="88"/>
      <c r="N470" s="88"/>
      <c r="O470" s="88"/>
      <c r="P470" s="88"/>
      <c r="Q470" s="88"/>
      <c r="R470" s="88"/>
      <c r="S470" s="129"/>
      <c r="T470" s="132"/>
      <c r="U470" s="91"/>
      <c r="V470" s="92"/>
      <c r="W470" s="92"/>
      <c r="X470" s="92"/>
      <c r="Y470" s="85"/>
      <c r="Z470" s="179"/>
      <c r="AA470" s="92"/>
      <c r="AB470" s="91"/>
      <c r="AC470" s="91"/>
      <c r="AD470" s="91"/>
      <c r="AE470" s="94"/>
      <c r="AF470" s="94"/>
      <c r="AG470" s="94"/>
      <c r="AH470" s="94"/>
      <c r="AI470" s="94"/>
      <c r="AJ470" s="94"/>
      <c r="AK470" s="180"/>
    </row>
    <row r="471" customFormat="false" ht="21.75" hidden="false" customHeight="true" outlineLevel="0" collapsed="false">
      <c r="A471" s="91"/>
      <c r="B471" s="147"/>
      <c r="C471" s="91"/>
      <c r="D471" s="91"/>
      <c r="E471" s="92"/>
      <c r="F471" s="92"/>
      <c r="G471" s="92"/>
      <c r="H471" s="152"/>
      <c r="I471" s="88"/>
      <c r="J471" s="129"/>
      <c r="K471" s="88"/>
      <c r="L471" s="88"/>
      <c r="M471" s="88"/>
      <c r="N471" s="88"/>
      <c r="O471" s="88"/>
      <c r="P471" s="88"/>
      <c r="Q471" s="88"/>
      <c r="R471" s="88"/>
      <c r="S471" s="129"/>
      <c r="T471" s="132"/>
      <c r="U471" s="91"/>
      <c r="V471" s="92"/>
      <c r="W471" s="92"/>
      <c r="X471" s="92"/>
      <c r="Y471" s="85"/>
      <c r="Z471" s="179"/>
      <c r="AA471" s="92"/>
      <c r="AB471" s="91"/>
      <c r="AC471" s="91"/>
      <c r="AD471" s="91"/>
      <c r="AE471" s="94"/>
      <c r="AF471" s="94"/>
      <c r="AG471" s="94"/>
      <c r="AH471" s="94"/>
      <c r="AI471" s="94"/>
      <c r="AJ471" s="94"/>
      <c r="AK471" s="180"/>
    </row>
    <row r="472" customFormat="false" ht="21.75" hidden="false" customHeight="true" outlineLevel="0" collapsed="false">
      <c r="A472" s="91"/>
      <c r="B472" s="147"/>
      <c r="C472" s="91"/>
      <c r="D472" s="91"/>
      <c r="E472" s="92"/>
      <c r="F472" s="92"/>
      <c r="G472" s="92"/>
      <c r="H472" s="152"/>
      <c r="I472" s="88"/>
      <c r="J472" s="129"/>
      <c r="K472" s="88"/>
      <c r="L472" s="88"/>
      <c r="M472" s="88"/>
      <c r="N472" s="88"/>
      <c r="O472" s="88"/>
      <c r="P472" s="88"/>
      <c r="Q472" s="88"/>
      <c r="R472" s="88"/>
      <c r="S472" s="129"/>
      <c r="T472" s="132"/>
      <c r="U472" s="91"/>
      <c r="V472" s="92"/>
      <c r="W472" s="92"/>
      <c r="X472" s="92"/>
      <c r="Y472" s="85"/>
      <c r="Z472" s="179"/>
      <c r="AA472" s="92"/>
      <c r="AB472" s="91"/>
      <c r="AC472" s="91"/>
      <c r="AD472" s="91"/>
      <c r="AE472" s="94"/>
      <c r="AF472" s="94"/>
      <c r="AG472" s="94"/>
      <c r="AH472" s="94"/>
      <c r="AI472" s="94"/>
      <c r="AJ472" s="94"/>
      <c r="AK472" s="180"/>
    </row>
    <row r="473" customFormat="false" ht="21.75" hidden="false" customHeight="true" outlineLevel="0" collapsed="false">
      <c r="A473" s="91"/>
      <c r="B473" s="147"/>
      <c r="C473" s="91"/>
      <c r="D473" s="91"/>
      <c r="E473" s="92"/>
      <c r="F473" s="92"/>
      <c r="G473" s="92"/>
      <c r="H473" s="152"/>
      <c r="I473" s="88"/>
      <c r="J473" s="129"/>
      <c r="K473" s="88"/>
      <c r="L473" s="88"/>
      <c r="M473" s="88"/>
      <c r="N473" s="88"/>
      <c r="O473" s="88"/>
      <c r="P473" s="88"/>
      <c r="Q473" s="88"/>
      <c r="R473" s="88"/>
      <c r="S473" s="129"/>
      <c r="T473" s="132"/>
      <c r="U473" s="91"/>
      <c r="V473" s="92"/>
      <c r="W473" s="92"/>
      <c r="X473" s="92"/>
      <c r="Y473" s="85"/>
      <c r="Z473" s="179"/>
      <c r="AA473" s="92"/>
      <c r="AB473" s="91"/>
      <c r="AC473" s="91"/>
      <c r="AD473" s="91"/>
      <c r="AE473" s="94"/>
      <c r="AF473" s="94"/>
      <c r="AG473" s="94"/>
      <c r="AH473" s="94"/>
      <c r="AI473" s="94"/>
      <c r="AJ473" s="94"/>
      <c r="AK473" s="180"/>
    </row>
    <row r="474" customFormat="false" ht="21.75" hidden="false" customHeight="true" outlineLevel="0" collapsed="false">
      <c r="A474" s="91"/>
      <c r="B474" s="147"/>
      <c r="C474" s="91"/>
      <c r="D474" s="91"/>
      <c r="E474" s="92"/>
      <c r="F474" s="92"/>
      <c r="G474" s="92"/>
      <c r="H474" s="152"/>
      <c r="I474" s="88"/>
      <c r="J474" s="129"/>
      <c r="K474" s="88"/>
      <c r="L474" s="88"/>
      <c r="M474" s="88"/>
      <c r="N474" s="88"/>
      <c r="O474" s="88"/>
      <c r="P474" s="88"/>
      <c r="Q474" s="88"/>
      <c r="R474" s="88"/>
      <c r="S474" s="129"/>
      <c r="T474" s="132"/>
      <c r="U474" s="91"/>
      <c r="V474" s="92"/>
      <c r="W474" s="92"/>
      <c r="X474" s="92"/>
      <c r="Y474" s="85"/>
      <c r="Z474" s="179"/>
      <c r="AA474" s="92"/>
      <c r="AB474" s="91"/>
      <c r="AC474" s="91"/>
      <c r="AD474" s="91"/>
      <c r="AE474" s="94"/>
      <c r="AF474" s="94"/>
      <c r="AG474" s="94"/>
      <c r="AH474" s="94"/>
      <c r="AI474" s="94"/>
      <c r="AJ474" s="94"/>
      <c r="AK474" s="180"/>
    </row>
    <row r="475" customFormat="false" ht="21.75" hidden="false" customHeight="true" outlineLevel="0" collapsed="false">
      <c r="A475" s="91"/>
      <c r="B475" s="147"/>
      <c r="C475" s="91"/>
      <c r="D475" s="91"/>
      <c r="E475" s="92"/>
      <c r="F475" s="92"/>
      <c r="G475" s="92"/>
      <c r="H475" s="152"/>
      <c r="I475" s="88"/>
      <c r="J475" s="129"/>
      <c r="K475" s="88"/>
      <c r="L475" s="88"/>
      <c r="M475" s="88"/>
      <c r="N475" s="88"/>
      <c r="O475" s="88"/>
      <c r="P475" s="88"/>
      <c r="Q475" s="88"/>
      <c r="R475" s="88"/>
      <c r="S475" s="129"/>
      <c r="T475" s="132"/>
      <c r="U475" s="91"/>
      <c r="V475" s="92"/>
      <c r="W475" s="92"/>
      <c r="X475" s="92"/>
      <c r="Y475" s="85"/>
      <c r="Z475" s="179"/>
      <c r="AA475" s="92"/>
      <c r="AB475" s="91"/>
      <c r="AC475" s="91"/>
      <c r="AD475" s="91"/>
      <c r="AE475" s="94"/>
      <c r="AF475" s="94"/>
      <c r="AG475" s="94"/>
      <c r="AH475" s="94"/>
      <c r="AI475" s="94"/>
      <c r="AJ475" s="94"/>
      <c r="AK475" s="180"/>
    </row>
    <row r="476" customFormat="false" ht="21.75" hidden="false" customHeight="true" outlineLevel="0" collapsed="false">
      <c r="A476" s="91"/>
      <c r="B476" s="147"/>
      <c r="C476" s="91"/>
      <c r="D476" s="91"/>
      <c r="E476" s="92"/>
      <c r="F476" s="92"/>
      <c r="G476" s="92"/>
      <c r="H476" s="152"/>
      <c r="I476" s="88"/>
      <c r="J476" s="129"/>
      <c r="K476" s="88"/>
      <c r="L476" s="88"/>
      <c r="M476" s="88"/>
      <c r="N476" s="88"/>
      <c r="O476" s="88"/>
      <c r="P476" s="88"/>
      <c r="Q476" s="88"/>
      <c r="R476" s="88"/>
      <c r="S476" s="129"/>
      <c r="T476" s="132"/>
      <c r="U476" s="91"/>
      <c r="V476" s="92"/>
      <c r="W476" s="92"/>
      <c r="X476" s="92"/>
      <c r="Y476" s="85"/>
      <c r="Z476" s="179"/>
      <c r="AA476" s="92"/>
      <c r="AB476" s="91"/>
      <c r="AC476" s="91"/>
      <c r="AD476" s="91"/>
      <c r="AE476" s="94"/>
      <c r="AF476" s="94"/>
      <c r="AG476" s="94"/>
      <c r="AH476" s="94"/>
      <c r="AI476" s="94"/>
      <c r="AJ476" s="94"/>
      <c r="AK476" s="180"/>
    </row>
    <row r="477" customFormat="false" ht="21.75" hidden="false" customHeight="true" outlineLevel="0" collapsed="false">
      <c r="A477" s="91"/>
      <c r="B477" s="147"/>
      <c r="C477" s="91"/>
      <c r="D477" s="91"/>
      <c r="E477" s="92"/>
      <c r="F477" s="92"/>
      <c r="G477" s="92"/>
      <c r="H477" s="152"/>
      <c r="I477" s="88"/>
      <c r="J477" s="129"/>
      <c r="K477" s="88"/>
      <c r="L477" s="88"/>
      <c r="M477" s="88"/>
      <c r="N477" s="88"/>
      <c r="O477" s="88"/>
      <c r="P477" s="88"/>
      <c r="Q477" s="88"/>
      <c r="R477" s="88"/>
      <c r="S477" s="129"/>
      <c r="T477" s="132"/>
      <c r="U477" s="91"/>
      <c r="V477" s="92"/>
      <c r="W477" s="92"/>
      <c r="X477" s="92"/>
      <c r="Y477" s="85"/>
      <c r="Z477" s="179"/>
      <c r="AA477" s="92"/>
      <c r="AB477" s="91"/>
      <c r="AC477" s="91"/>
      <c r="AD477" s="91"/>
      <c r="AE477" s="94"/>
      <c r="AF477" s="94"/>
      <c r="AG477" s="94"/>
      <c r="AH477" s="94"/>
      <c r="AI477" s="94"/>
      <c r="AJ477" s="94"/>
      <c r="AK477" s="180"/>
    </row>
    <row r="478" customFormat="false" ht="21.75" hidden="false" customHeight="true" outlineLevel="0" collapsed="false">
      <c r="A478" s="91"/>
      <c r="B478" s="147"/>
      <c r="C478" s="91"/>
      <c r="D478" s="91"/>
      <c r="E478" s="92"/>
      <c r="F478" s="92"/>
      <c r="G478" s="92"/>
      <c r="H478" s="152"/>
      <c r="I478" s="88"/>
      <c r="J478" s="129"/>
      <c r="K478" s="88"/>
      <c r="L478" s="88"/>
      <c r="M478" s="88"/>
      <c r="N478" s="88"/>
      <c r="O478" s="88"/>
      <c r="P478" s="88"/>
      <c r="Q478" s="88"/>
      <c r="R478" s="88"/>
      <c r="S478" s="129"/>
      <c r="T478" s="132"/>
      <c r="U478" s="91"/>
      <c r="V478" s="92"/>
      <c r="W478" s="92"/>
      <c r="X478" s="92"/>
      <c r="Y478" s="85"/>
      <c r="Z478" s="179"/>
      <c r="AA478" s="92"/>
      <c r="AB478" s="91"/>
      <c r="AC478" s="91"/>
      <c r="AD478" s="91"/>
      <c r="AE478" s="94"/>
      <c r="AF478" s="94"/>
      <c r="AG478" s="94"/>
      <c r="AH478" s="94"/>
      <c r="AI478" s="94"/>
      <c r="AJ478" s="94"/>
      <c r="AK478" s="180"/>
    </row>
    <row r="479" customFormat="false" ht="21.75" hidden="false" customHeight="true" outlineLevel="0" collapsed="false">
      <c r="A479" s="91"/>
      <c r="B479" s="147"/>
      <c r="C479" s="91"/>
      <c r="D479" s="91"/>
      <c r="E479" s="92"/>
      <c r="F479" s="92"/>
      <c r="G479" s="92"/>
      <c r="H479" s="152"/>
      <c r="I479" s="88"/>
      <c r="J479" s="129"/>
      <c r="K479" s="88"/>
      <c r="L479" s="88"/>
      <c r="M479" s="88"/>
      <c r="N479" s="88"/>
      <c r="O479" s="88"/>
      <c r="P479" s="88"/>
      <c r="Q479" s="88"/>
      <c r="R479" s="88"/>
      <c r="S479" s="129"/>
      <c r="T479" s="132"/>
      <c r="U479" s="91"/>
      <c r="V479" s="92"/>
      <c r="W479" s="92"/>
      <c r="X479" s="92"/>
      <c r="Y479" s="85"/>
      <c r="Z479" s="179"/>
      <c r="AA479" s="92"/>
      <c r="AB479" s="91"/>
      <c r="AC479" s="91"/>
      <c r="AD479" s="91"/>
      <c r="AE479" s="94"/>
      <c r="AF479" s="94"/>
      <c r="AG479" s="94"/>
      <c r="AH479" s="94"/>
      <c r="AI479" s="94"/>
      <c r="AJ479" s="94"/>
      <c r="AK479" s="180"/>
    </row>
    <row r="480" customFormat="false" ht="21.75" hidden="false" customHeight="true" outlineLevel="0" collapsed="false">
      <c r="A480" s="91"/>
      <c r="B480" s="147"/>
      <c r="C480" s="91"/>
      <c r="D480" s="91"/>
      <c r="E480" s="92"/>
      <c r="F480" s="92"/>
      <c r="G480" s="92"/>
      <c r="H480" s="152"/>
      <c r="I480" s="88"/>
      <c r="J480" s="129"/>
      <c r="K480" s="88"/>
      <c r="L480" s="88"/>
      <c r="M480" s="88"/>
      <c r="N480" s="88"/>
      <c r="O480" s="88"/>
      <c r="P480" s="88"/>
      <c r="Q480" s="88"/>
      <c r="R480" s="88"/>
      <c r="S480" s="129"/>
      <c r="T480" s="132"/>
      <c r="U480" s="91"/>
      <c r="V480" s="92"/>
      <c r="W480" s="92"/>
      <c r="X480" s="92"/>
      <c r="Y480" s="85"/>
      <c r="Z480" s="179"/>
      <c r="AA480" s="92"/>
      <c r="AB480" s="91"/>
      <c r="AC480" s="91"/>
      <c r="AD480" s="91"/>
      <c r="AE480" s="94"/>
      <c r="AF480" s="94"/>
      <c r="AG480" s="94"/>
      <c r="AH480" s="94"/>
      <c r="AI480" s="94"/>
      <c r="AJ480" s="94"/>
      <c r="AK480" s="180"/>
    </row>
    <row r="481" customFormat="false" ht="21.75" hidden="false" customHeight="true" outlineLevel="0" collapsed="false">
      <c r="A481" s="91"/>
      <c r="B481" s="147"/>
      <c r="C481" s="91"/>
      <c r="D481" s="91"/>
      <c r="E481" s="92"/>
      <c r="F481" s="92"/>
      <c r="G481" s="92"/>
      <c r="H481" s="152"/>
      <c r="I481" s="88"/>
      <c r="J481" s="129"/>
      <c r="K481" s="88"/>
      <c r="L481" s="88"/>
      <c r="M481" s="88"/>
      <c r="N481" s="88"/>
      <c r="O481" s="88"/>
      <c r="P481" s="88"/>
      <c r="Q481" s="88"/>
      <c r="R481" s="88"/>
      <c r="S481" s="129"/>
      <c r="T481" s="132"/>
      <c r="U481" s="91"/>
      <c r="V481" s="92"/>
      <c r="W481" s="92"/>
      <c r="X481" s="92"/>
      <c r="Y481" s="85"/>
      <c r="Z481" s="179"/>
      <c r="AA481" s="92"/>
      <c r="AB481" s="91"/>
      <c r="AC481" s="91"/>
      <c r="AD481" s="91"/>
      <c r="AE481" s="94"/>
      <c r="AF481" s="94"/>
      <c r="AG481" s="94"/>
      <c r="AH481" s="94"/>
      <c r="AI481" s="94"/>
      <c r="AJ481" s="94"/>
      <c r="AK481" s="180"/>
    </row>
    <row r="482" customFormat="false" ht="21.75" hidden="false" customHeight="true" outlineLevel="0" collapsed="false">
      <c r="A482" s="91"/>
      <c r="B482" s="147"/>
      <c r="C482" s="91"/>
      <c r="D482" s="91"/>
      <c r="E482" s="92"/>
      <c r="F482" s="92"/>
      <c r="G482" s="92"/>
      <c r="H482" s="152"/>
      <c r="I482" s="88"/>
      <c r="J482" s="129"/>
      <c r="K482" s="88"/>
      <c r="L482" s="88"/>
      <c r="M482" s="88"/>
      <c r="N482" s="88"/>
      <c r="O482" s="88"/>
      <c r="P482" s="88"/>
      <c r="Q482" s="88"/>
      <c r="R482" s="88"/>
      <c r="S482" s="129"/>
      <c r="T482" s="132"/>
      <c r="U482" s="91"/>
      <c r="V482" s="92"/>
      <c r="W482" s="92"/>
      <c r="X482" s="92"/>
      <c r="Y482" s="85"/>
      <c r="Z482" s="179"/>
      <c r="AA482" s="92"/>
      <c r="AB482" s="91"/>
      <c r="AC482" s="91"/>
      <c r="AD482" s="91"/>
      <c r="AE482" s="94"/>
      <c r="AF482" s="94"/>
      <c r="AG482" s="94"/>
      <c r="AH482" s="94"/>
      <c r="AI482" s="94"/>
      <c r="AJ482" s="94"/>
      <c r="AK482" s="180"/>
    </row>
    <row r="483" customFormat="false" ht="21.75" hidden="false" customHeight="true" outlineLevel="0" collapsed="false">
      <c r="A483" s="91"/>
      <c r="B483" s="147"/>
      <c r="C483" s="91"/>
      <c r="D483" s="91"/>
      <c r="E483" s="92"/>
      <c r="F483" s="92"/>
      <c r="G483" s="92"/>
      <c r="H483" s="152"/>
      <c r="I483" s="88"/>
      <c r="J483" s="129"/>
      <c r="K483" s="88"/>
      <c r="L483" s="88"/>
      <c r="M483" s="88"/>
      <c r="N483" s="88"/>
      <c r="O483" s="88"/>
      <c r="P483" s="88"/>
      <c r="Q483" s="88"/>
      <c r="R483" s="88"/>
      <c r="S483" s="129"/>
      <c r="T483" s="132"/>
      <c r="U483" s="91"/>
      <c r="V483" s="92"/>
      <c r="W483" s="92"/>
      <c r="X483" s="92"/>
      <c r="Y483" s="85"/>
      <c r="Z483" s="179"/>
      <c r="AA483" s="92"/>
      <c r="AB483" s="91"/>
      <c r="AC483" s="91"/>
      <c r="AD483" s="91"/>
      <c r="AE483" s="94"/>
      <c r="AF483" s="94"/>
      <c r="AG483" s="94"/>
      <c r="AH483" s="94"/>
      <c r="AI483" s="94"/>
      <c r="AJ483" s="94"/>
      <c r="AK483" s="180"/>
    </row>
    <row r="484" customFormat="false" ht="21.75" hidden="false" customHeight="true" outlineLevel="0" collapsed="false">
      <c r="A484" s="91"/>
      <c r="B484" s="147"/>
      <c r="C484" s="91"/>
      <c r="D484" s="91"/>
      <c r="E484" s="92"/>
      <c r="F484" s="92"/>
      <c r="G484" s="92"/>
      <c r="H484" s="152"/>
      <c r="I484" s="88"/>
      <c r="J484" s="129"/>
      <c r="K484" s="88"/>
      <c r="L484" s="88"/>
      <c r="M484" s="88"/>
      <c r="N484" s="88"/>
      <c r="O484" s="88"/>
      <c r="P484" s="88"/>
      <c r="Q484" s="88"/>
      <c r="R484" s="88"/>
      <c r="S484" s="129"/>
      <c r="T484" s="132"/>
      <c r="U484" s="91"/>
      <c r="V484" s="92"/>
      <c r="W484" s="92"/>
      <c r="X484" s="92"/>
      <c r="Y484" s="85"/>
      <c r="Z484" s="179"/>
      <c r="AA484" s="92"/>
      <c r="AB484" s="91"/>
      <c r="AC484" s="91"/>
      <c r="AD484" s="91"/>
      <c r="AE484" s="94"/>
      <c r="AF484" s="94"/>
      <c r="AG484" s="94"/>
      <c r="AH484" s="94"/>
      <c r="AI484" s="94"/>
      <c r="AJ484" s="94"/>
      <c r="AK484" s="180"/>
    </row>
    <row r="485" customFormat="false" ht="21.75" hidden="false" customHeight="true" outlineLevel="0" collapsed="false">
      <c r="A485" s="91"/>
      <c r="B485" s="147"/>
      <c r="C485" s="91"/>
      <c r="D485" s="91"/>
      <c r="E485" s="92"/>
      <c r="F485" s="92"/>
      <c r="G485" s="92"/>
      <c r="H485" s="152"/>
      <c r="I485" s="88"/>
      <c r="J485" s="129"/>
      <c r="K485" s="88"/>
      <c r="L485" s="88"/>
      <c r="M485" s="88"/>
      <c r="N485" s="88"/>
      <c r="O485" s="88"/>
      <c r="P485" s="88"/>
      <c r="Q485" s="88"/>
      <c r="R485" s="88"/>
      <c r="S485" s="129"/>
      <c r="T485" s="132"/>
      <c r="U485" s="91"/>
      <c r="V485" s="92"/>
      <c r="W485" s="92"/>
      <c r="X485" s="92"/>
      <c r="Y485" s="85"/>
      <c r="Z485" s="179"/>
      <c r="AA485" s="92"/>
      <c r="AB485" s="91"/>
      <c r="AC485" s="91"/>
      <c r="AD485" s="91"/>
      <c r="AE485" s="94"/>
      <c r="AF485" s="94"/>
      <c r="AG485" s="94"/>
      <c r="AH485" s="94"/>
      <c r="AI485" s="94"/>
      <c r="AJ485" s="94"/>
      <c r="AK485" s="180"/>
    </row>
    <row r="486" customFormat="false" ht="21.75" hidden="false" customHeight="true" outlineLevel="0" collapsed="false">
      <c r="A486" s="91"/>
      <c r="B486" s="147"/>
      <c r="C486" s="91"/>
      <c r="D486" s="91"/>
      <c r="E486" s="92"/>
      <c r="F486" s="92"/>
      <c r="G486" s="92"/>
      <c r="H486" s="152"/>
      <c r="I486" s="88"/>
      <c r="J486" s="129"/>
      <c r="K486" s="88"/>
      <c r="L486" s="88"/>
      <c r="M486" s="88"/>
      <c r="N486" s="88"/>
      <c r="O486" s="88"/>
      <c r="P486" s="88"/>
      <c r="Q486" s="88"/>
      <c r="R486" s="88"/>
      <c r="S486" s="129"/>
      <c r="T486" s="132"/>
      <c r="U486" s="91"/>
      <c r="V486" s="92"/>
      <c r="W486" s="92"/>
      <c r="X486" s="92"/>
      <c r="Y486" s="85"/>
      <c r="Z486" s="179"/>
      <c r="AA486" s="92"/>
      <c r="AB486" s="91"/>
      <c r="AC486" s="91"/>
      <c r="AD486" s="91"/>
      <c r="AE486" s="94"/>
      <c r="AF486" s="94"/>
      <c r="AG486" s="94"/>
      <c r="AH486" s="94"/>
      <c r="AI486" s="94"/>
      <c r="AJ486" s="94"/>
      <c r="AK486" s="180"/>
    </row>
    <row r="487" customFormat="false" ht="21.75" hidden="false" customHeight="true" outlineLevel="0" collapsed="false">
      <c r="A487" s="91"/>
      <c r="B487" s="147"/>
      <c r="C487" s="91"/>
      <c r="D487" s="91"/>
      <c r="E487" s="92"/>
      <c r="F487" s="92"/>
      <c r="G487" s="92"/>
      <c r="H487" s="152"/>
      <c r="I487" s="88"/>
      <c r="J487" s="129"/>
      <c r="K487" s="88"/>
      <c r="L487" s="88"/>
      <c r="M487" s="88"/>
      <c r="N487" s="88"/>
      <c r="O487" s="88"/>
      <c r="P487" s="88"/>
      <c r="Q487" s="88"/>
      <c r="R487" s="88"/>
      <c r="S487" s="129"/>
      <c r="T487" s="132"/>
      <c r="U487" s="91"/>
      <c r="V487" s="92"/>
      <c r="W487" s="92"/>
      <c r="X487" s="92"/>
      <c r="Y487" s="85"/>
      <c r="Z487" s="179"/>
      <c r="AA487" s="92"/>
      <c r="AB487" s="91"/>
      <c r="AC487" s="91"/>
      <c r="AD487" s="91"/>
      <c r="AE487" s="94"/>
      <c r="AF487" s="94"/>
      <c r="AG487" s="94"/>
      <c r="AH487" s="94"/>
      <c r="AI487" s="94"/>
      <c r="AJ487" s="94"/>
      <c r="AK487" s="180"/>
    </row>
    <row r="488" customFormat="false" ht="21.75" hidden="false" customHeight="true" outlineLevel="0" collapsed="false">
      <c r="A488" s="91"/>
      <c r="B488" s="147"/>
      <c r="C488" s="91"/>
      <c r="D488" s="91"/>
      <c r="E488" s="92"/>
      <c r="F488" s="92"/>
      <c r="G488" s="92"/>
      <c r="H488" s="152"/>
      <c r="I488" s="88"/>
      <c r="J488" s="129"/>
      <c r="K488" s="88"/>
      <c r="L488" s="88"/>
      <c r="M488" s="88"/>
      <c r="N488" s="88"/>
      <c r="O488" s="88"/>
      <c r="P488" s="88"/>
      <c r="Q488" s="88"/>
      <c r="R488" s="88"/>
      <c r="S488" s="129"/>
      <c r="T488" s="132"/>
      <c r="U488" s="91"/>
      <c r="V488" s="92"/>
      <c r="W488" s="92"/>
      <c r="X488" s="92"/>
      <c r="Y488" s="85"/>
      <c r="Z488" s="179"/>
      <c r="AA488" s="92"/>
      <c r="AB488" s="91"/>
      <c r="AC488" s="91"/>
      <c r="AD488" s="91"/>
      <c r="AE488" s="94"/>
      <c r="AF488" s="94"/>
      <c r="AG488" s="94"/>
      <c r="AH488" s="94"/>
      <c r="AI488" s="94"/>
      <c r="AJ488" s="94"/>
      <c r="AK488" s="180"/>
    </row>
    <row r="489" customFormat="false" ht="21.75" hidden="false" customHeight="true" outlineLevel="0" collapsed="false">
      <c r="A489" s="91"/>
      <c r="B489" s="147"/>
      <c r="C489" s="91"/>
      <c r="D489" s="91"/>
      <c r="E489" s="92"/>
      <c r="F489" s="92"/>
      <c r="G489" s="92"/>
      <c r="H489" s="152"/>
      <c r="I489" s="88"/>
      <c r="J489" s="129"/>
      <c r="K489" s="88"/>
      <c r="L489" s="88"/>
      <c r="M489" s="88"/>
      <c r="N489" s="88"/>
      <c r="O489" s="88"/>
      <c r="P489" s="88"/>
      <c r="Q489" s="88"/>
      <c r="R489" s="88"/>
      <c r="S489" s="129"/>
      <c r="T489" s="132"/>
      <c r="U489" s="91"/>
      <c r="V489" s="92"/>
      <c r="W489" s="92"/>
      <c r="X489" s="92"/>
      <c r="Y489" s="85"/>
      <c r="Z489" s="179"/>
      <c r="AA489" s="92"/>
      <c r="AB489" s="91"/>
      <c r="AC489" s="91"/>
      <c r="AD489" s="91"/>
      <c r="AE489" s="94"/>
      <c r="AF489" s="94"/>
      <c r="AG489" s="94"/>
      <c r="AH489" s="94"/>
      <c r="AI489" s="94"/>
      <c r="AJ489" s="94"/>
      <c r="AK489" s="180"/>
    </row>
    <row r="490" customFormat="false" ht="21.75" hidden="false" customHeight="true" outlineLevel="0" collapsed="false">
      <c r="A490" s="91"/>
      <c r="B490" s="147"/>
      <c r="C490" s="91"/>
      <c r="D490" s="91"/>
      <c r="E490" s="92"/>
      <c r="F490" s="92"/>
      <c r="G490" s="92"/>
      <c r="H490" s="152"/>
      <c r="I490" s="88"/>
      <c r="J490" s="129"/>
      <c r="K490" s="88"/>
      <c r="L490" s="88"/>
      <c r="M490" s="88"/>
      <c r="N490" s="88"/>
      <c r="O490" s="88"/>
      <c r="P490" s="88"/>
      <c r="Q490" s="88"/>
      <c r="R490" s="88"/>
      <c r="S490" s="129"/>
      <c r="T490" s="132"/>
      <c r="U490" s="91"/>
      <c r="V490" s="92"/>
      <c r="W490" s="92"/>
      <c r="X490" s="92"/>
      <c r="Y490" s="85"/>
      <c r="Z490" s="179"/>
      <c r="AA490" s="92"/>
      <c r="AB490" s="91"/>
      <c r="AC490" s="91"/>
      <c r="AD490" s="91"/>
      <c r="AE490" s="94"/>
      <c r="AF490" s="94"/>
      <c r="AG490" s="94"/>
      <c r="AH490" s="94"/>
      <c r="AI490" s="94"/>
      <c r="AJ490" s="94"/>
      <c r="AK490" s="180"/>
    </row>
    <row r="491" customFormat="false" ht="21.75" hidden="false" customHeight="true" outlineLevel="0" collapsed="false">
      <c r="A491" s="91"/>
      <c r="B491" s="147"/>
      <c r="C491" s="91"/>
      <c r="D491" s="91"/>
      <c r="E491" s="92"/>
      <c r="F491" s="92"/>
      <c r="G491" s="92"/>
      <c r="H491" s="152"/>
      <c r="I491" s="88"/>
      <c r="J491" s="129"/>
      <c r="K491" s="88"/>
      <c r="L491" s="88"/>
      <c r="M491" s="88"/>
      <c r="N491" s="88"/>
      <c r="O491" s="88"/>
      <c r="P491" s="88"/>
      <c r="Q491" s="88"/>
      <c r="R491" s="88"/>
      <c r="S491" s="129"/>
      <c r="T491" s="132"/>
      <c r="U491" s="91"/>
      <c r="V491" s="92"/>
      <c r="W491" s="92"/>
      <c r="X491" s="92"/>
      <c r="Y491" s="85"/>
      <c r="Z491" s="179"/>
      <c r="AA491" s="92"/>
      <c r="AB491" s="91"/>
      <c r="AC491" s="91"/>
      <c r="AD491" s="91"/>
      <c r="AE491" s="94"/>
      <c r="AF491" s="94"/>
      <c r="AG491" s="94"/>
      <c r="AH491" s="94"/>
      <c r="AI491" s="94"/>
      <c r="AJ491" s="94"/>
      <c r="AK491" s="180"/>
    </row>
    <row r="492" customFormat="false" ht="21.75" hidden="false" customHeight="true" outlineLevel="0" collapsed="false">
      <c r="A492" s="91"/>
      <c r="B492" s="147"/>
      <c r="C492" s="91"/>
      <c r="D492" s="91"/>
      <c r="E492" s="92"/>
      <c r="F492" s="92"/>
      <c r="G492" s="92"/>
      <c r="H492" s="152"/>
      <c r="I492" s="88"/>
      <c r="J492" s="129"/>
      <c r="K492" s="88"/>
      <c r="L492" s="88"/>
      <c r="M492" s="88"/>
      <c r="N492" s="88"/>
      <c r="O492" s="88"/>
      <c r="P492" s="88"/>
      <c r="Q492" s="88"/>
      <c r="R492" s="88"/>
      <c r="S492" s="129"/>
      <c r="T492" s="132"/>
      <c r="U492" s="91"/>
      <c r="V492" s="92"/>
      <c r="W492" s="92"/>
      <c r="X492" s="92"/>
      <c r="Y492" s="85"/>
      <c r="Z492" s="179"/>
      <c r="AA492" s="92"/>
      <c r="AB492" s="91"/>
      <c r="AC492" s="91"/>
      <c r="AD492" s="91"/>
      <c r="AE492" s="94"/>
      <c r="AF492" s="94"/>
      <c r="AG492" s="94"/>
      <c r="AH492" s="94"/>
      <c r="AI492" s="94"/>
      <c r="AJ492" s="94"/>
      <c r="AK492" s="180"/>
    </row>
    <row r="493" customFormat="false" ht="21.75" hidden="false" customHeight="true" outlineLevel="0" collapsed="false">
      <c r="A493" s="91"/>
      <c r="B493" s="147"/>
      <c r="C493" s="91"/>
      <c r="D493" s="91"/>
      <c r="E493" s="92"/>
      <c r="F493" s="92"/>
      <c r="G493" s="92"/>
      <c r="H493" s="152"/>
      <c r="I493" s="88"/>
      <c r="J493" s="129"/>
      <c r="K493" s="88"/>
      <c r="L493" s="88"/>
      <c r="M493" s="88"/>
      <c r="N493" s="88"/>
      <c r="O493" s="88"/>
      <c r="P493" s="88"/>
      <c r="Q493" s="88"/>
      <c r="R493" s="88"/>
      <c r="S493" s="129"/>
      <c r="T493" s="132"/>
      <c r="U493" s="91"/>
      <c r="V493" s="92"/>
      <c r="W493" s="92"/>
      <c r="X493" s="92"/>
      <c r="Y493" s="85"/>
      <c r="Z493" s="179"/>
      <c r="AA493" s="92"/>
      <c r="AB493" s="91"/>
      <c r="AC493" s="91"/>
      <c r="AD493" s="91"/>
      <c r="AE493" s="94"/>
      <c r="AF493" s="94"/>
      <c r="AG493" s="94"/>
      <c r="AH493" s="94"/>
      <c r="AI493" s="94"/>
      <c r="AJ493" s="94"/>
      <c r="AK493" s="180"/>
    </row>
    <row r="494" customFormat="false" ht="21.75" hidden="false" customHeight="true" outlineLevel="0" collapsed="false">
      <c r="A494" s="91"/>
      <c r="B494" s="147"/>
      <c r="C494" s="91"/>
      <c r="D494" s="91"/>
      <c r="E494" s="92"/>
      <c r="F494" s="92"/>
      <c r="G494" s="92"/>
      <c r="H494" s="152"/>
      <c r="I494" s="88"/>
      <c r="J494" s="129"/>
      <c r="K494" s="88"/>
      <c r="L494" s="88"/>
      <c r="M494" s="88"/>
      <c r="N494" s="88"/>
      <c r="O494" s="88"/>
      <c r="P494" s="88"/>
      <c r="Q494" s="88"/>
      <c r="R494" s="88"/>
      <c r="S494" s="129"/>
      <c r="T494" s="132"/>
      <c r="U494" s="91"/>
      <c r="V494" s="92"/>
      <c r="W494" s="92"/>
      <c r="X494" s="92"/>
      <c r="Y494" s="85"/>
      <c r="Z494" s="179"/>
      <c r="AA494" s="92"/>
      <c r="AB494" s="91"/>
      <c r="AC494" s="91"/>
      <c r="AD494" s="91"/>
      <c r="AE494" s="94"/>
      <c r="AF494" s="94"/>
      <c r="AG494" s="94"/>
      <c r="AH494" s="94"/>
      <c r="AI494" s="94"/>
      <c r="AJ494" s="94"/>
      <c r="AK494" s="180"/>
    </row>
    <row r="495" customFormat="false" ht="21.75" hidden="false" customHeight="true" outlineLevel="0" collapsed="false">
      <c r="A495" s="91"/>
      <c r="B495" s="147"/>
      <c r="C495" s="91"/>
      <c r="D495" s="91"/>
      <c r="E495" s="92"/>
      <c r="F495" s="92"/>
      <c r="G495" s="92"/>
      <c r="H495" s="152"/>
      <c r="I495" s="88"/>
      <c r="J495" s="129"/>
      <c r="K495" s="88"/>
      <c r="L495" s="88"/>
      <c r="M495" s="88"/>
      <c r="N495" s="88"/>
      <c r="O495" s="88"/>
      <c r="P495" s="88"/>
      <c r="Q495" s="88"/>
      <c r="R495" s="88"/>
      <c r="S495" s="129"/>
      <c r="T495" s="132"/>
      <c r="U495" s="91"/>
      <c r="V495" s="92"/>
      <c r="W495" s="92"/>
      <c r="X495" s="92"/>
      <c r="Y495" s="85"/>
      <c r="Z495" s="179"/>
      <c r="AA495" s="92"/>
      <c r="AB495" s="91"/>
      <c r="AC495" s="91"/>
      <c r="AD495" s="91"/>
      <c r="AE495" s="94"/>
      <c r="AF495" s="94"/>
      <c r="AG495" s="94"/>
      <c r="AH495" s="94"/>
      <c r="AI495" s="94"/>
      <c r="AJ495" s="94"/>
      <c r="AK495" s="180"/>
    </row>
    <row r="496" customFormat="false" ht="21.75" hidden="false" customHeight="true" outlineLevel="0" collapsed="false">
      <c r="A496" s="91"/>
      <c r="B496" s="147"/>
      <c r="C496" s="91"/>
      <c r="D496" s="91"/>
      <c r="E496" s="92"/>
      <c r="F496" s="92"/>
      <c r="G496" s="92"/>
      <c r="H496" s="152"/>
      <c r="I496" s="88"/>
      <c r="J496" s="129"/>
      <c r="K496" s="88"/>
      <c r="L496" s="88"/>
      <c r="M496" s="88"/>
      <c r="N496" s="88"/>
      <c r="O496" s="88"/>
      <c r="P496" s="88"/>
      <c r="Q496" s="88"/>
      <c r="R496" s="88"/>
      <c r="S496" s="129"/>
      <c r="T496" s="132"/>
      <c r="U496" s="91"/>
      <c r="V496" s="92"/>
      <c r="W496" s="92"/>
      <c r="X496" s="92"/>
      <c r="Y496" s="85"/>
      <c r="Z496" s="179"/>
      <c r="AA496" s="92"/>
      <c r="AB496" s="91"/>
      <c r="AC496" s="91"/>
      <c r="AD496" s="91"/>
      <c r="AE496" s="94"/>
      <c r="AF496" s="94"/>
      <c r="AG496" s="94"/>
      <c r="AH496" s="94"/>
      <c r="AI496" s="94"/>
      <c r="AJ496" s="94"/>
      <c r="AK496" s="180"/>
    </row>
    <row r="497" customFormat="false" ht="21.75" hidden="false" customHeight="true" outlineLevel="0" collapsed="false">
      <c r="A497" s="91"/>
      <c r="B497" s="147"/>
      <c r="C497" s="91"/>
      <c r="D497" s="91"/>
      <c r="E497" s="92"/>
      <c r="F497" s="92"/>
      <c r="G497" s="92"/>
      <c r="H497" s="152"/>
      <c r="I497" s="88"/>
      <c r="J497" s="129"/>
      <c r="K497" s="88"/>
      <c r="L497" s="88"/>
      <c r="M497" s="88"/>
      <c r="N497" s="88"/>
      <c r="O497" s="88"/>
      <c r="P497" s="88"/>
      <c r="Q497" s="88"/>
      <c r="R497" s="88"/>
      <c r="S497" s="129"/>
      <c r="T497" s="132"/>
      <c r="U497" s="91"/>
      <c r="V497" s="92"/>
      <c r="W497" s="92"/>
      <c r="X497" s="92"/>
      <c r="Y497" s="85"/>
      <c r="Z497" s="179"/>
      <c r="AA497" s="92"/>
      <c r="AB497" s="91"/>
      <c r="AC497" s="91"/>
      <c r="AD497" s="91"/>
      <c r="AE497" s="94"/>
      <c r="AF497" s="94"/>
      <c r="AG497" s="94"/>
      <c r="AH497" s="94"/>
      <c r="AI497" s="94"/>
      <c r="AJ497" s="94"/>
      <c r="AK497" s="180"/>
    </row>
    <row r="498" customFormat="false" ht="21.75" hidden="false" customHeight="true" outlineLevel="0" collapsed="false">
      <c r="A498" s="91"/>
      <c r="B498" s="147"/>
      <c r="C498" s="91"/>
      <c r="D498" s="91"/>
      <c r="E498" s="92"/>
      <c r="F498" s="92"/>
      <c r="G498" s="92"/>
      <c r="H498" s="152"/>
      <c r="I498" s="88"/>
      <c r="J498" s="129"/>
      <c r="K498" s="88"/>
      <c r="L498" s="88"/>
      <c r="M498" s="88"/>
      <c r="N498" s="88"/>
      <c r="O498" s="88"/>
      <c r="P498" s="88"/>
      <c r="Q498" s="88"/>
      <c r="R498" s="88"/>
      <c r="S498" s="129"/>
      <c r="T498" s="132"/>
      <c r="U498" s="91"/>
      <c r="V498" s="92"/>
      <c r="W498" s="92"/>
      <c r="X498" s="92"/>
      <c r="Y498" s="85"/>
      <c r="Z498" s="179"/>
      <c r="AA498" s="92"/>
      <c r="AB498" s="91"/>
      <c r="AC498" s="91"/>
      <c r="AD498" s="91"/>
      <c r="AE498" s="94"/>
      <c r="AF498" s="94"/>
      <c r="AG498" s="94"/>
      <c r="AH498" s="94"/>
      <c r="AI498" s="94"/>
      <c r="AJ498" s="94"/>
      <c r="AK498" s="180"/>
    </row>
    <row r="499" customFormat="false" ht="21.75" hidden="false" customHeight="true" outlineLevel="0" collapsed="false">
      <c r="A499" s="91"/>
      <c r="B499" s="147"/>
      <c r="C499" s="91"/>
      <c r="D499" s="91"/>
      <c r="E499" s="92"/>
      <c r="F499" s="92"/>
      <c r="G499" s="92"/>
      <c r="H499" s="152"/>
      <c r="I499" s="88"/>
      <c r="J499" s="129"/>
      <c r="K499" s="88"/>
      <c r="L499" s="88"/>
      <c r="M499" s="88"/>
      <c r="N499" s="88"/>
      <c r="O499" s="88"/>
      <c r="P499" s="88"/>
      <c r="Q499" s="88"/>
      <c r="R499" s="88"/>
      <c r="S499" s="129"/>
      <c r="T499" s="132"/>
      <c r="U499" s="91"/>
      <c r="V499" s="92"/>
      <c r="W499" s="92"/>
      <c r="X499" s="92"/>
      <c r="Y499" s="85"/>
      <c r="Z499" s="179"/>
      <c r="AA499" s="92"/>
      <c r="AB499" s="91"/>
      <c r="AC499" s="91"/>
      <c r="AD499" s="91"/>
      <c r="AE499" s="94"/>
      <c r="AF499" s="94"/>
      <c r="AG499" s="94"/>
      <c r="AH499" s="94"/>
      <c r="AI499" s="94"/>
      <c r="AJ499" s="94"/>
      <c r="AK499" s="180"/>
    </row>
    <row r="500" customFormat="false" ht="21.75" hidden="false" customHeight="true" outlineLevel="0" collapsed="false">
      <c r="A500" s="91"/>
      <c r="B500" s="147"/>
      <c r="C500" s="91"/>
      <c r="D500" s="91"/>
      <c r="E500" s="92"/>
      <c r="F500" s="92"/>
      <c r="G500" s="92"/>
      <c r="H500" s="152"/>
      <c r="I500" s="88"/>
      <c r="J500" s="129"/>
      <c r="K500" s="88"/>
      <c r="L500" s="88"/>
      <c r="M500" s="88"/>
      <c r="N500" s="88"/>
      <c r="O500" s="88"/>
      <c r="P500" s="88"/>
      <c r="Q500" s="88"/>
      <c r="R500" s="88"/>
      <c r="S500" s="129"/>
      <c r="T500" s="132"/>
      <c r="U500" s="91"/>
      <c r="V500" s="92"/>
      <c r="W500" s="92"/>
      <c r="X500" s="92"/>
      <c r="Y500" s="85"/>
      <c r="Z500" s="179"/>
      <c r="AA500" s="92"/>
      <c r="AB500" s="91"/>
      <c r="AC500" s="91"/>
      <c r="AD500" s="91"/>
      <c r="AE500" s="94"/>
      <c r="AF500" s="94"/>
      <c r="AG500" s="94"/>
      <c r="AH500" s="94"/>
      <c r="AI500" s="94"/>
      <c r="AJ500" s="94"/>
      <c r="AK500" s="180"/>
    </row>
    <row r="501" customFormat="false" ht="21.75" hidden="false" customHeight="true" outlineLevel="0" collapsed="false">
      <c r="A501" s="91"/>
      <c r="B501" s="147"/>
      <c r="C501" s="91"/>
      <c r="D501" s="91"/>
      <c r="E501" s="92"/>
      <c r="F501" s="92"/>
      <c r="G501" s="92"/>
      <c r="H501" s="152"/>
      <c r="I501" s="88"/>
      <c r="J501" s="129"/>
      <c r="K501" s="88"/>
      <c r="L501" s="88"/>
      <c r="M501" s="88"/>
      <c r="N501" s="88"/>
      <c r="O501" s="88"/>
      <c r="P501" s="88"/>
      <c r="Q501" s="88"/>
      <c r="R501" s="88"/>
      <c r="S501" s="129"/>
      <c r="T501" s="132"/>
      <c r="U501" s="91"/>
      <c r="V501" s="92"/>
      <c r="W501" s="92"/>
      <c r="X501" s="92"/>
      <c r="Y501" s="85"/>
      <c r="Z501" s="179"/>
      <c r="AA501" s="92"/>
      <c r="AB501" s="91"/>
      <c r="AC501" s="91"/>
      <c r="AD501" s="91"/>
      <c r="AE501" s="94"/>
      <c r="AF501" s="94"/>
      <c r="AG501" s="94"/>
      <c r="AH501" s="94"/>
      <c r="AI501" s="94"/>
      <c r="AJ501" s="94"/>
      <c r="AK501" s="180"/>
    </row>
    <row r="502" customFormat="false" ht="21.75" hidden="false" customHeight="true" outlineLevel="0" collapsed="false">
      <c r="A502" s="91"/>
      <c r="B502" s="147"/>
      <c r="C502" s="91"/>
      <c r="D502" s="91"/>
      <c r="E502" s="92"/>
      <c r="F502" s="92"/>
      <c r="G502" s="92"/>
      <c r="H502" s="152"/>
      <c r="I502" s="88"/>
      <c r="J502" s="129"/>
      <c r="K502" s="88"/>
      <c r="L502" s="88"/>
      <c r="M502" s="88"/>
      <c r="N502" s="88"/>
      <c r="O502" s="88"/>
      <c r="P502" s="88"/>
      <c r="Q502" s="88"/>
      <c r="R502" s="88"/>
      <c r="S502" s="129"/>
      <c r="T502" s="132"/>
      <c r="U502" s="91"/>
      <c r="V502" s="92"/>
      <c r="W502" s="92"/>
      <c r="X502" s="92"/>
      <c r="Y502" s="85"/>
      <c r="Z502" s="179"/>
      <c r="AA502" s="92"/>
      <c r="AB502" s="91"/>
      <c r="AC502" s="91"/>
      <c r="AD502" s="91"/>
      <c r="AE502" s="94"/>
      <c r="AF502" s="94"/>
      <c r="AG502" s="94"/>
      <c r="AH502" s="94"/>
      <c r="AI502" s="94"/>
      <c r="AJ502" s="94"/>
      <c r="AK502" s="180"/>
    </row>
    <row r="503" customFormat="false" ht="21.75" hidden="false" customHeight="true" outlineLevel="0" collapsed="false">
      <c r="A503" s="91"/>
      <c r="B503" s="147"/>
      <c r="C503" s="91"/>
      <c r="D503" s="91"/>
      <c r="E503" s="92"/>
      <c r="F503" s="92"/>
      <c r="G503" s="92"/>
      <c r="H503" s="152"/>
      <c r="I503" s="88"/>
      <c r="J503" s="129"/>
      <c r="K503" s="88"/>
      <c r="L503" s="88"/>
      <c r="M503" s="88"/>
      <c r="N503" s="88"/>
      <c r="O503" s="88"/>
      <c r="P503" s="88"/>
      <c r="Q503" s="88"/>
      <c r="R503" s="88"/>
      <c r="S503" s="129"/>
      <c r="T503" s="132"/>
      <c r="U503" s="91"/>
      <c r="V503" s="92"/>
      <c r="W503" s="92"/>
      <c r="X503" s="92"/>
      <c r="Y503" s="85"/>
      <c r="Z503" s="179"/>
      <c r="AA503" s="92"/>
      <c r="AB503" s="91"/>
      <c r="AC503" s="91"/>
      <c r="AD503" s="91"/>
      <c r="AE503" s="94"/>
      <c r="AF503" s="94"/>
      <c r="AG503" s="94"/>
      <c r="AH503" s="94"/>
      <c r="AI503" s="94"/>
      <c r="AJ503" s="94"/>
      <c r="AK503" s="180"/>
    </row>
    <row r="504" customFormat="false" ht="21.75" hidden="false" customHeight="true" outlineLevel="0" collapsed="false">
      <c r="A504" s="91"/>
      <c r="B504" s="147"/>
      <c r="C504" s="91"/>
      <c r="D504" s="91"/>
      <c r="E504" s="92"/>
      <c r="F504" s="92"/>
      <c r="G504" s="92"/>
      <c r="H504" s="152"/>
      <c r="I504" s="88"/>
      <c r="J504" s="129"/>
      <c r="K504" s="88"/>
      <c r="L504" s="88"/>
      <c r="M504" s="88"/>
      <c r="N504" s="88"/>
      <c r="O504" s="88"/>
      <c r="P504" s="88"/>
      <c r="Q504" s="88"/>
      <c r="R504" s="88"/>
      <c r="S504" s="129"/>
      <c r="T504" s="132"/>
      <c r="U504" s="91"/>
      <c r="V504" s="92"/>
      <c r="W504" s="92"/>
      <c r="X504" s="92"/>
      <c r="Y504" s="85"/>
      <c r="Z504" s="179"/>
      <c r="AA504" s="92"/>
      <c r="AB504" s="91"/>
      <c r="AC504" s="91"/>
      <c r="AD504" s="91"/>
      <c r="AE504" s="94"/>
      <c r="AF504" s="94"/>
      <c r="AG504" s="94"/>
      <c r="AH504" s="94"/>
      <c r="AI504" s="94"/>
      <c r="AJ504" s="94"/>
      <c r="AK504" s="180"/>
    </row>
    <row r="505" customFormat="false" ht="21.75" hidden="false" customHeight="true" outlineLevel="0" collapsed="false">
      <c r="A505" s="91"/>
      <c r="B505" s="147"/>
      <c r="C505" s="91"/>
      <c r="D505" s="91"/>
      <c r="E505" s="92"/>
      <c r="F505" s="92"/>
      <c r="G505" s="92"/>
      <c r="H505" s="152"/>
      <c r="I505" s="88"/>
      <c r="J505" s="129"/>
      <c r="K505" s="88"/>
      <c r="L505" s="88"/>
      <c r="M505" s="88"/>
      <c r="N505" s="88"/>
      <c r="O505" s="88"/>
      <c r="P505" s="88"/>
      <c r="Q505" s="88"/>
      <c r="R505" s="88"/>
      <c r="S505" s="129"/>
      <c r="T505" s="132"/>
      <c r="U505" s="91"/>
      <c r="V505" s="92"/>
      <c r="W505" s="92"/>
      <c r="X505" s="92"/>
      <c r="Y505" s="85"/>
      <c r="Z505" s="179"/>
      <c r="AA505" s="92"/>
      <c r="AB505" s="91"/>
      <c r="AC505" s="91"/>
      <c r="AD505" s="91"/>
      <c r="AE505" s="94"/>
      <c r="AF505" s="94"/>
      <c r="AG505" s="94"/>
      <c r="AH505" s="94"/>
      <c r="AI505" s="94"/>
      <c r="AJ505" s="94"/>
      <c r="AK505" s="180"/>
    </row>
    <row r="506" customFormat="false" ht="21.75" hidden="false" customHeight="true" outlineLevel="0" collapsed="false">
      <c r="A506" s="91"/>
      <c r="B506" s="147"/>
      <c r="C506" s="91"/>
      <c r="D506" s="91"/>
      <c r="E506" s="92"/>
      <c r="F506" s="92"/>
      <c r="G506" s="92"/>
      <c r="H506" s="152"/>
      <c r="I506" s="88"/>
      <c r="J506" s="129"/>
      <c r="K506" s="88"/>
      <c r="L506" s="88"/>
      <c r="M506" s="88"/>
      <c r="N506" s="88"/>
      <c r="O506" s="88"/>
      <c r="P506" s="88"/>
      <c r="Q506" s="88"/>
      <c r="R506" s="88"/>
      <c r="S506" s="129"/>
      <c r="T506" s="132"/>
      <c r="U506" s="91"/>
      <c r="V506" s="92"/>
      <c r="W506" s="92"/>
      <c r="X506" s="92"/>
      <c r="Y506" s="85"/>
      <c r="Z506" s="179"/>
      <c r="AA506" s="92"/>
      <c r="AB506" s="91"/>
      <c r="AC506" s="91"/>
      <c r="AD506" s="91"/>
      <c r="AE506" s="94"/>
      <c r="AF506" s="94"/>
      <c r="AG506" s="94"/>
      <c r="AH506" s="94"/>
      <c r="AI506" s="94"/>
      <c r="AJ506" s="94"/>
      <c r="AK506" s="180"/>
    </row>
    <row r="507" customFormat="false" ht="21.75" hidden="false" customHeight="true" outlineLevel="0" collapsed="false">
      <c r="A507" s="91"/>
      <c r="B507" s="147"/>
      <c r="C507" s="91"/>
      <c r="D507" s="91"/>
      <c r="E507" s="92"/>
      <c r="F507" s="92"/>
      <c r="G507" s="92"/>
      <c r="H507" s="152"/>
      <c r="I507" s="88"/>
      <c r="J507" s="129"/>
      <c r="K507" s="88"/>
      <c r="L507" s="88"/>
      <c r="M507" s="88"/>
      <c r="N507" s="88"/>
      <c r="O507" s="88"/>
      <c r="P507" s="88"/>
      <c r="Q507" s="88"/>
      <c r="R507" s="88"/>
      <c r="S507" s="129"/>
      <c r="T507" s="132"/>
      <c r="U507" s="91"/>
      <c r="V507" s="92"/>
      <c r="W507" s="92"/>
      <c r="X507" s="92"/>
      <c r="Y507" s="85"/>
      <c r="Z507" s="179"/>
      <c r="AA507" s="92"/>
      <c r="AB507" s="91"/>
      <c r="AC507" s="91"/>
      <c r="AD507" s="91"/>
      <c r="AE507" s="94"/>
      <c r="AF507" s="94"/>
      <c r="AG507" s="94"/>
      <c r="AH507" s="94"/>
      <c r="AI507" s="94"/>
      <c r="AJ507" s="94"/>
      <c r="AK507" s="180"/>
    </row>
    <row r="508" customFormat="false" ht="21.75" hidden="false" customHeight="true" outlineLevel="0" collapsed="false">
      <c r="A508" s="91"/>
      <c r="B508" s="147"/>
      <c r="C508" s="91"/>
      <c r="D508" s="91"/>
      <c r="E508" s="92"/>
      <c r="F508" s="92"/>
      <c r="G508" s="92"/>
      <c r="H508" s="152"/>
      <c r="I508" s="88"/>
      <c r="J508" s="129"/>
      <c r="K508" s="88"/>
      <c r="L508" s="88"/>
      <c r="M508" s="88"/>
      <c r="N508" s="88"/>
      <c r="O508" s="88"/>
      <c r="P508" s="88"/>
      <c r="Q508" s="88"/>
      <c r="R508" s="88"/>
      <c r="S508" s="129"/>
      <c r="T508" s="132"/>
      <c r="U508" s="91"/>
      <c r="V508" s="92"/>
      <c r="W508" s="92"/>
      <c r="X508" s="92"/>
      <c r="Y508" s="85"/>
      <c r="Z508" s="179"/>
      <c r="AA508" s="92"/>
      <c r="AB508" s="91"/>
      <c r="AC508" s="91"/>
      <c r="AD508" s="91"/>
      <c r="AE508" s="94"/>
      <c r="AF508" s="94"/>
      <c r="AG508" s="94"/>
      <c r="AH508" s="94"/>
      <c r="AI508" s="94"/>
      <c r="AJ508" s="94"/>
      <c r="AK508" s="180"/>
    </row>
    <row r="509" customFormat="false" ht="21.75" hidden="false" customHeight="true" outlineLevel="0" collapsed="false">
      <c r="A509" s="91"/>
      <c r="B509" s="147"/>
      <c r="C509" s="91"/>
      <c r="D509" s="91"/>
      <c r="E509" s="92"/>
      <c r="F509" s="92"/>
      <c r="G509" s="92"/>
      <c r="H509" s="152"/>
      <c r="I509" s="88"/>
      <c r="J509" s="129"/>
      <c r="K509" s="88"/>
      <c r="L509" s="88"/>
      <c r="M509" s="88"/>
      <c r="N509" s="88"/>
      <c r="O509" s="88"/>
      <c r="P509" s="88"/>
      <c r="Q509" s="88"/>
      <c r="R509" s="88"/>
      <c r="S509" s="129"/>
      <c r="T509" s="132"/>
      <c r="U509" s="91"/>
      <c r="V509" s="92"/>
      <c r="W509" s="92"/>
      <c r="X509" s="92"/>
      <c r="Y509" s="85"/>
      <c r="Z509" s="179"/>
      <c r="AA509" s="92"/>
      <c r="AB509" s="91"/>
      <c r="AC509" s="91"/>
      <c r="AD509" s="91"/>
      <c r="AE509" s="94"/>
      <c r="AF509" s="94"/>
      <c r="AG509" s="94"/>
      <c r="AH509" s="94"/>
      <c r="AI509" s="94"/>
      <c r="AJ509" s="94"/>
      <c r="AK509" s="180"/>
    </row>
    <row r="510" customFormat="false" ht="21.75" hidden="false" customHeight="true" outlineLevel="0" collapsed="false">
      <c r="A510" s="91"/>
      <c r="B510" s="147"/>
      <c r="C510" s="91"/>
      <c r="D510" s="91"/>
      <c r="E510" s="92"/>
      <c r="F510" s="92"/>
      <c r="G510" s="92"/>
      <c r="H510" s="152"/>
      <c r="I510" s="88"/>
      <c r="J510" s="129"/>
      <c r="K510" s="88"/>
      <c r="L510" s="88"/>
      <c r="M510" s="88"/>
      <c r="N510" s="88"/>
      <c r="O510" s="88"/>
      <c r="P510" s="88"/>
      <c r="Q510" s="88"/>
      <c r="R510" s="88"/>
      <c r="S510" s="129"/>
      <c r="T510" s="132"/>
      <c r="U510" s="91"/>
      <c r="V510" s="92"/>
      <c r="W510" s="92"/>
      <c r="X510" s="92"/>
      <c r="Y510" s="85"/>
      <c r="Z510" s="179"/>
      <c r="AA510" s="92"/>
      <c r="AB510" s="91"/>
      <c r="AC510" s="91"/>
      <c r="AD510" s="91"/>
      <c r="AE510" s="94"/>
      <c r="AF510" s="94"/>
      <c r="AG510" s="94"/>
      <c r="AH510" s="94"/>
      <c r="AI510" s="94"/>
      <c r="AJ510" s="94"/>
      <c r="AK510" s="180"/>
    </row>
    <row r="511" customFormat="false" ht="21.75" hidden="false" customHeight="true" outlineLevel="0" collapsed="false">
      <c r="A511" s="91"/>
      <c r="B511" s="147"/>
      <c r="C511" s="91"/>
      <c r="D511" s="91"/>
      <c r="E511" s="92"/>
      <c r="F511" s="92"/>
      <c r="G511" s="92"/>
      <c r="H511" s="152"/>
      <c r="I511" s="88"/>
      <c r="J511" s="129"/>
      <c r="K511" s="88"/>
      <c r="L511" s="88"/>
      <c r="M511" s="88"/>
      <c r="N511" s="88"/>
      <c r="O511" s="88"/>
      <c r="P511" s="88"/>
      <c r="Q511" s="88"/>
      <c r="R511" s="88"/>
      <c r="S511" s="129"/>
      <c r="T511" s="132"/>
      <c r="U511" s="91"/>
      <c r="V511" s="92"/>
      <c r="W511" s="92"/>
      <c r="X511" s="92"/>
      <c r="Y511" s="85"/>
      <c r="Z511" s="179"/>
      <c r="AA511" s="92"/>
      <c r="AB511" s="91"/>
      <c r="AC511" s="91"/>
      <c r="AD511" s="91"/>
      <c r="AE511" s="94"/>
      <c r="AF511" s="94"/>
      <c r="AG511" s="94"/>
      <c r="AH511" s="94"/>
      <c r="AI511" s="94"/>
      <c r="AJ511" s="94"/>
      <c r="AK511" s="180"/>
    </row>
    <row r="512" customFormat="false" ht="21.75" hidden="false" customHeight="true" outlineLevel="0" collapsed="false">
      <c r="A512" s="91"/>
      <c r="B512" s="147"/>
      <c r="C512" s="91"/>
      <c r="D512" s="91"/>
      <c r="E512" s="92"/>
      <c r="F512" s="92"/>
      <c r="G512" s="92"/>
      <c r="H512" s="152"/>
      <c r="I512" s="88"/>
      <c r="J512" s="129"/>
      <c r="K512" s="88"/>
      <c r="L512" s="88"/>
      <c r="M512" s="88"/>
      <c r="N512" s="88"/>
      <c r="O512" s="88"/>
      <c r="P512" s="88"/>
      <c r="Q512" s="88"/>
      <c r="R512" s="88"/>
      <c r="S512" s="129"/>
      <c r="T512" s="132"/>
      <c r="U512" s="91"/>
      <c r="V512" s="92"/>
      <c r="W512" s="92"/>
      <c r="X512" s="92"/>
      <c r="Y512" s="85"/>
      <c r="Z512" s="179"/>
      <c r="AA512" s="92"/>
      <c r="AB512" s="91"/>
      <c r="AC512" s="91"/>
      <c r="AD512" s="91"/>
      <c r="AE512" s="94"/>
      <c r="AF512" s="94"/>
      <c r="AG512" s="94"/>
      <c r="AH512" s="94"/>
      <c r="AI512" s="94"/>
      <c r="AJ512" s="94"/>
      <c r="AK512" s="180"/>
    </row>
    <row r="513" customFormat="false" ht="21.75" hidden="false" customHeight="true" outlineLevel="0" collapsed="false">
      <c r="A513" s="91"/>
      <c r="B513" s="147"/>
      <c r="C513" s="91"/>
      <c r="D513" s="91"/>
      <c r="E513" s="92"/>
      <c r="F513" s="92"/>
      <c r="G513" s="92"/>
      <c r="H513" s="152"/>
      <c r="I513" s="88"/>
      <c r="J513" s="129"/>
      <c r="K513" s="88"/>
      <c r="L513" s="88"/>
      <c r="M513" s="88"/>
      <c r="N513" s="88"/>
      <c r="O513" s="88"/>
      <c r="P513" s="88"/>
      <c r="Q513" s="88"/>
      <c r="R513" s="88"/>
      <c r="S513" s="129"/>
      <c r="T513" s="132"/>
      <c r="U513" s="91"/>
      <c r="V513" s="92"/>
      <c r="W513" s="92"/>
      <c r="X513" s="92"/>
      <c r="Y513" s="85"/>
      <c r="Z513" s="179"/>
      <c r="AA513" s="92"/>
      <c r="AB513" s="91"/>
      <c r="AC513" s="91"/>
      <c r="AD513" s="91"/>
      <c r="AE513" s="94"/>
      <c r="AF513" s="94"/>
      <c r="AG513" s="94"/>
      <c r="AH513" s="94"/>
      <c r="AI513" s="94"/>
      <c r="AJ513" s="94"/>
      <c r="AK513" s="180"/>
    </row>
    <row r="514" customFormat="false" ht="21.75" hidden="false" customHeight="true" outlineLevel="0" collapsed="false">
      <c r="A514" s="91"/>
      <c r="B514" s="147"/>
      <c r="C514" s="91"/>
      <c r="D514" s="91"/>
      <c r="E514" s="92"/>
      <c r="F514" s="92"/>
      <c r="G514" s="92"/>
      <c r="H514" s="152"/>
      <c r="I514" s="88"/>
      <c r="J514" s="129"/>
      <c r="K514" s="88"/>
      <c r="L514" s="88"/>
      <c r="M514" s="88"/>
      <c r="N514" s="88"/>
      <c r="O514" s="88"/>
      <c r="P514" s="88"/>
      <c r="Q514" s="88"/>
      <c r="R514" s="88"/>
      <c r="S514" s="129"/>
      <c r="T514" s="132"/>
      <c r="U514" s="91"/>
      <c r="V514" s="92"/>
      <c r="W514" s="92"/>
      <c r="X514" s="92"/>
      <c r="Y514" s="85"/>
      <c r="Z514" s="179"/>
      <c r="AA514" s="92"/>
      <c r="AB514" s="91"/>
      <c r="AC514" s="91"/>
      <c r="AD514" s="91"/>
      <c r="AE514" s="94"/>
      <c r="AF514" s="94"/>
      <c r="AG514" s="94"/>
      <c r="AH514" s="94"/>
      <c r="AI514" s="94"/>
      <c r="AJ514" s="94"/>
      <c r="AK514" s="180"/>
    </row>
    <row r="515" customFormat="false" ht="21.75" hidden="false" customHeight="true" outlineLevel="0" collapsed="false">
      <c r="A515" s="91"/>
      <c r="B515" s="147"/>
      <c r="C515" s="91"/>
      <c r="D515" s="91"/>
      <c r="E515" s="92"/>
      <c r="F515" s="92"/>
      <c r="G515" s="92"/>
      <c r="H515" s="152"/>
      <c r="I515" s="88"/>
      <c r="J515" s="129"/>
      <c r="K515" s="88"/>
      <c r="L515" s="88"/>
      <c r="M515" s="88"/>
      <c r="N515" s="88"/>
      <c r="O515" s="88"/>
      <c r="P515" s="88"/>
      <c r="Q515" s="88"/>
      <c r="R515" s="88"/>
      <c r="S515" s="129"/>
      <c r="T515" s="132"/>
      <c r="U515" s="91"/>
      <c r="V515" s="92"/>
      <c r="W515" s="92"/>
      <c r="X515" s="92"/>
      <c r="Y515" s="85"/>
      <c r="Z515" s="179"/>
      <c r="AA515" s="92"/>
      <c r="AB515" s="91"/>
      <c r="AC515" s="91"/>
      <c r="AD515" s="91"/>
      <c r="AE515" s="94"/>
      <c r="AF515" s="94"/>
      <c r="AG515" s="94"/>
      <c r="AH515" s="94"/>
      <c r="AI515" s="94"/>
      <c r="AJ515" s="94"/>
      <c r="AK515" s="180"/>
    </row>
    <row r="516" customFormat="false" ht="21.75" hidden="false" customHeight="true" outlineLevel="0" collapsed="false">
      <c r="A516" s="91"/>
      <c r="B516" s="147"/>
      <c r="C516" s="91"/>
      <c r="D516" s="91"/>
      <c r="E516" s="92"/>
      <c r="F516" s="92"/>
      <c r="G516" s="92"/>
      <c r="H516" s="152"/>
      <c r="I516" s="88"/>
      <c r="J516" s="129"/>
      <c r="K516" s="88"/>
      <c r="L516" s="88"/>
      <c r="M516" s="88"/>
      <c r="N516" s="88"/>
      <c r="O516" s="88"/>
      <c r="P516" s="88"/>
      <c r="Q516" s="88"/>
      <c r="R516" s="88"/>
      <c r="S516" s="129"/>
      <c r="T516" s="132"/>
      <c r="U516" s="91"/>
      <c r="V516" s="92"/>
      <c r="W516" s="92"/>
      <c r="X516" s="92"/>
      <c r="Y516" s="85"/>
      <c r="Z516" s="179"/>
      <c r="AA516" s="92"/>
      <c r="AB516" s="91"/>
      <c r="AC516" s="91"/>
      <c r="AD516" s="91"/>
      <c r="AE516" s="94"/>
      <c r="AF516" s="94"/>
      <c r="AG516" s="94"/>
      <c r="AH516" s="94"/>
      <c r="AI516" s="94"/>
      <c r="AJ516" s="94"/>
      <c r="AK516" s="180"/>
    </row>
    <row r="517" customFormat="false" ht="21.75" hidden="false" customHeight="true" outlineLevel="0" collapsed="false">
      <c r="A517" s="91"/>
      <c r="B517" s="147"/>
      <c r="C517" s="91"/>
      <c r="D517" s="91"/>
      <c r="E517" s="92"/>
      <c r="F517" s="92"/>
      <c r="G517" s="92"/>
      <c r="H517" s="152"/>
      <c r="I517" s="88"/>
      <c r="J517" s="129"/>
      <c r="K517" s="88"/>
      <c r="L517" s="88"/>
      <c r="M517" s="88"/>
      <c r="N517" s="88"/>
      <c r="O517" s="88"/>
      <c r="P517" s="88"/>
      <c r="Q517" s="88"/>
      <c r="R517" s="88"/>
      <c r="S517" s="129"/>
      <c r="T517" s="132"/>
      <c r="U517" s="91"/>
      <c r="V517" s="92"/>
      <c r="W517" s="92"/>
      <c r="X517" s="92"/>
      <c r="Y517" s="85"/>
      <c r="Z517" s="179"/>
      <c r="AA517" s="92"/>
      <c r="AB517" s="91"/>
      <c r="AC517" s="91"/>
      <c r="AD517" s="91"/>
      <c r="AE517" s="94"/>
      <c r="AF517" s="94"/>
      <c r="AG517" s="94"/>
      <c r="AH517" s="94"/>
      <c r="AI517" s="94"/>
      <c r="AJ517" s="94"/>
      <c r="AK517" s="180"/>
    </row>
    <row r="518" customFormat="false" ht="21.75" hidden="false" customHeight="true" outlineLevel="0" collapsed="false">
      <c r="A518" s="91"/>
      <c r="B518" s="147"/>
      <c r="C518" s="91"/>
      <c r="D518" s="91"/>
      <c r="E518" s="92"/>
      <c r="F518" s="92"/>
      <c r="G518" s="92"/>
      <c r="H518" s="152"/>
      <c r="I518" s="88"/>
      <c r="J518" s="129"/>
      <c r="K518" s="88"/>
      <c r="L518" s="88"/>
      <c r="M518" s="88"/>
      <c r="N518" s="88"/>
      <c r="O518" s="88"/>
      <c r="P518" s="88"/>
      <c r="Q518" s="88"/>
      <c r="R518" s="88"/>
      <c r="S518" s="129"/>
      <c r="T518" s="132"/>
      <c r="U518" s="91"/>
      <c r="V518" s="92"/>
      <c r="W518" s="92"/>
      <c r="X518" s="92"/>
      <c r="Y518" s="85"/>
      <c r="Z518" s="179"/>
      <c r="AA518" s="92"/>
      <c r="AB518" s="91"/>
      <c r="AC518" s="91"/>
      <c r="AD518" s="91"/>
      <c r="AE518" s="94"/>
      <c r="AF518" s="94"/>
      <c r="AG518" s="94"/>
      <c r="AH518" s="94"/>
      <c r="AI518" s="94"/>
      <c r="AJ518" s="94"/>
      <c r="AK518" s="180"/>
    </row>
    <row r="519" customFormat="false" ht="21.75" hidden="false" customHeight="true" outlineLevel="0" collapsed="false">
      <c r="A519" s="91"/>
      <c r="B519" s="147"/>
      <c r="C519" s="91"/>
      <c r="D519" s="91"/>
      <c r="E519" s="92"/>
      <c r="F519" s="92"/>
      <c r="G519" s="92"/>
      <c r="H519" s="152"/>
      <c r="I519" s="88"/>
      <c r="J519" s="129"/>
      <c r="K519" s="88"/>
      <c r="L519" s="88"/>
      <c r="M519" s="88"/>
      <c r="N519" s="88"/>
      <c r="O519" s="88"/>
      <c r="P519" s="88"/>
      <c r="Q519" s="88"/>
      <c r="R519" s="88"/>
      <c r="S519" s="129"/>
      <c r="T519" s="132"/>
      <c r="U519" s="91"/>
      <c r="V519" s="92"/>
      <c r="W519" s="92"/>
      <c r="X519" s="92"/>
      <c r="Y519" s="85"/>
      <c r="Z519" s="179"/>
      <c r="AA519" s="92"/>
      <c r="AB519" s="91"/>
      <c r="AC519" s="91"/>
      <c r="AD519" s="91"/>
      <c r="AE519" s="94"/>
      <c r="AF519" s="94"/>
      <c r="AG519" s="94"/>
      <c r="AH519" s="94"/>
      <c r="AI519" s="94"/>
      <c r="AJ519" s="94"/>
      <c r="AK519" s="180"/>
    </row>
    <row r="520" customFormat="false" ht="21.75" hidden="false" customHeight="true" outlineLevel="0" collapsed="false">
      <c r="A520" s="91"/>
      <c r="B520" s="147"/>
      <c r="C520" s="91"/>
      <c r="D520" s="91"/>
      <c r="E520" s="92"/>
      <c r="F520" s="92"/>
      <c r="G520" s="92"/>
      <c r="H520" s="152"/>
      <c r="I520" s="88"/>
      <c r="J520" s="129"/>
      <c r="K520" s="88"/>
      <c r="L520" s="88"/>
      <c r="M520" s="88"/>
      <c r="N520" s="88"/>
      <c r="O520" s="88"/>
      <c r="P520" s="88"/>
      <c r="Q520" s="88"/>
      <c r="R520" s="88"/>
      <c r="S520" s="129"/>
      <c r="T520" s="132"/>
      <c r="U520" s="91"/>
      <c r="V520" s="92"/>
      <c r="W520" s="92"/>
      <c r="X520" s="92"/>
      <c r="Y520" s="85"/>
      <c r="Z520" s="179"/>
      <c r="AA520" s="92"/>
      <c r="AB520" s="91"/>
      <c r="AC520" s="91"/>
      <c r="AD520" s="91"/>
      <c r="AE520" s="94"/>
      <c r="AF520" s="94"/>
      <c r="AG520" s="94"/>
      <c r="AH520" s="94"/>
      <c r="AI520" s="94"/>
      <c r="AJ520" s="94"/>
      <c r="AK520" s="180"/>
    </row>
    <row r="521" customFormat="false" ht="21.75" hidden="false" customHeight="true" outlineLevel="0" collapsed="false">
      <c r="A521" s="91"/>
      <c r="B521" s="147"/>
      <c r="C521" s="91"/>
      <c r="D521" s="91"/>
      <c r="E521" s="92"/>
      <c r="F521" s="92"/>
      <c r="G521" s="92"/>
      <c r="H521" s="152"/>
      <c r="I521" s="88"/>
      <c r="J521" s="129"/>
      <c r="K521" s="88"/>
      <c r="L521" s="88"/>
      <c r="M521" s="88"/>
      <c r="N521" s="88"/>
      <c r="O521" s="88"/>
      <c r="P521" s="88"/>
      <c r="Q521" s="88"/>
      <c r="R521" s="88"/>
      <c r="S521" s="129"/>
      <c r="T521" s="132"/>
      <c r="U521" s="91"/>
      <c r="V521" s="92"/>
      <c r="W521" s="92"/>
      <c r="X521" s="92"/>
      <c r="Y521" s="85"/>
      <c r="Z521" s="179"/>
      <c r="AA521" s="92"/>
      <c r="AB521" s="91"/>
      <c r="AC521" s="91"/>
      <c r="AD521" s="91"/>
      <c r="AE521" s="94"/>
      <c r="AF521" s="94"/>
      <c r="AG521" s="94"/>
      <c r="AH521" s="94"/>
      <c r="AI521" s="94"/>
      <c r="AJ521" s="94"/>
      <c r="AK521" s="180"/>
    </row>
    <row r="522" customFormat="false" ht="21.75" hidden="false" customHeight="true" outlineLevel="0" collapsed="false">
      <c r="A522" s="91"/>
      <c r="B522" s="147"/>
      <c r="C522" s="91"/>
      <c r="D522" s="91"/>
      <c r="E522" s="92"/>
      <c r="F522" s="92"/>
      <c r="G522" s="92"/>
      <c r="H522" s="152"/>
      <c r="I522" s="88"/>
      <c r="J522" s="129"/>
      <c r="K522" s="88"/>
      <c r="L522" s="88"/>
      <c r="M522" s="88"/>
      <c r="N522" s="88"/>
      <c r="O522" s="88"/>
      <c r="P522" s="88"/>
      <c r="Q522" s="88"/>
      <c r="R522" s="88"/>
      <c r="S522" s="129"/>
      <c r="T522" s="132"/>
      <c r="U522" s="91"/>
      <c r="V522" s="92"/>
      <c r="W522" s="92"/>
      <c r="X522" s="92"/>
      <c r="Y522" s="85"/>
      <c r="Z522" s="179"/>
      <c r="AA522" s="92"/>
      <c r="AB522" s="91"/>
      <c r="AC522" s="91"/>
      <c r="AD522" s="91"/>
      <c r="AE522" s="94"/>
      <c r="AF522" s="94"/>
      <c r="AG522" s="94"/>
      <c r="AH522" s="94"/>
      <c r="AI522" s="94"/>
      <c r="AJ522" s="94"/>
      <c r="AK522" s="180"/>
    </row>
    <row r="523" customFormat="false" ht="21.75" hidden="false" customHeight="true" outlineLevel="0" collapsed="false">
      <c r="A523" s="91"/>
      <c r="B523" s="147"/>
      <c r="C523" s="91"/>
      <c r="D523" s="91"/>
      <c r="E523" s="92"/>
      <c r="F523" s="92"/>
      <c r="G523" s="92"/>
      <c r="H523" s="152"/>
      <c r="I523" s="88"/>
      <c r="J523" s="129"/>
      <c r="K523" s="88"/>
      <c r="L523" s="88"/>
      <c r="M523" s="88"/>
      <c r="N523" s="88"/>
      <c r="O523" s="88"/>
      <c r="P523" s="88"/>
      <c r="Q523" s="88"/>
      <c r="R523" s="88"/>
      <c r="S523" s="129"/>
      <c r="T523" s="132"/>
      <c r="U523" s="91"/>
      <c r="V523" s="92"/>
      <c r="W523" s="92"/>
      <c r="X523" s="92"/>
      <c r="Y523" s="85"/>
      <c r="Z523" s="179"/>
      <c r="AA523" s="92"/>
      <c r="AB523" s="91"/>
      <c r="AC523" s="91"/>
      <c r="AD523" s="91"/>
      <c r="AE523" s="94"/>
      <c r="AF523" s="94"/>
      <c r="AG523" s="94"/>
      <c r="AH523" s="94"/>
      <c r="AI523" s="94"/>
      <c r="AJ523" s="94"/>
      <c r="AK523" s="180"/>
    </row>
    <row r="524" customFormat="false" ht="21.75" hidden="false" customHeight="true" outlineLevel="0" collapsed="false">
      <c r="A524" s="91"/>
      <c r="B524" s="147"/>
      <c r="C524" s="91"/>
      <c r="D524" s="91"/>
      <c r="E524" s="92"/>
      <c r="F524" s="92"/>
      <c r="G524" s="92"/>
      <c r="H524" s="152"/>
      <c r="I524" s="88"/>
      <c r="J524" s="129"/>
      <c r="K524" s="88"/>
      <c r="L524" s="88"/>
      <c r="M524" s="88"/>
      <c r="N524" s="88"/>
      <c r="O524" s="88"/>
      <c r="P524" s="88"/>
      <c r="Q524" s="88"/>
      <c r="R524" s="88"/>
      <c r="S524" s="129"/>
      <c r="T524" s="132"/>
      <c r="U524" s="91"/>
      <c r="V524" s="92"/>
      <c r="W524" s="92"/>
      <c r="X524" s="92"/>
      <c r="Y524" s="85"/>
      <c r="Z524" s="179"/>
      <c r="AA524" s="92"/>
      <c r="AB524" s="91"/>
      <c r="AC524" s="91"/>
      <c r="AD524" s="91"/>
      <c r="AE524" s="94"/>
      <c r="AF524" s="94"/>
      <c r="AG524" s="94"/>
      <c r="AH524" s="94"/>
      <c r="AI524" s="94"/>
      <c r="AJ524" s="94"/>
      <c r="AK524" s="180"/>
    </row>
    <row r="525" customFormat="false" ht="21.75" hidden="false" customHeight="true" outlineLevel="0" collapsed="false">
      <c r="A525" s="91"/>
      <c r="B525" s="147"/>
      <c r="C525" s="91"/>
      <c r="D525" s="91"/>
      <c r="E525" s="92"/>
      <c r="F525" s="92"/>
      <c r="G525" s="92"/>
      <c r="H525" s="152"/>
      <c r="I525" s="88"/>
      <c r="J525" s="129"/>
      <c r="K525" s="88"/>
      <c r="L525" s="88"/>
      <c r="M525" s="88"/>
      <c r="N525" s="88"/>
      <c r="O525" s="88"/>
      <c r="P525" s="88"/>
      <c r="Q525" s="88"/>
      <c r="R525" s="88"/>
      <c r="S525" s="129"/>
      <c r="T525" s="132"/>
      <c r="U525" s="91"/>
      <c r="V525" s="92"/>
      <c r="W525" s="92"/>
      <c r="X525" s="92"/>
      <c r="Y525" s="85"/>
      <c r="Z525" s="179"/>
      <c r="AA525" s="92"/>
      <c r="AB525" s="91"/>
      <c r="AC525" s="91"/>
      <c r="AD525" s="91"/>
      <c r="AE525" s="94"/>
      <c r="AF525" s="94"/>
      <c r="AG525" s="94"/>
      <c r="AH525" s="94"/>
      <c r="AI525" s="94"/>
      <c r="AJ525" s="94"/>
      <c r="AK525" s="180"/>
    </row>
    <row r="526" customFormat="false" ht="21.75" hidden="false" customHeight="true" outlineLevel="0" collapsed="false">
      <c r="A526" s="91"/>
      <c r="B526" s="147"/>
      <c r="C526" s="91"/>
      <c r="D526" s="91"/>
      <c r="E526" s="92"/>
      <c r="F526" s="92"/>
      <c r="G526" s="92"/>
      <c r="H526" s="152"/>
      <c r="I526" s="88"/>
      <c r="J526" s="129"/>
      <c r="K526" s="88"/>
      <c r="L526" s="88"/>
      <c r="M526" s="88"/>
      <c r="N526" s="88"/>
      <c r="O526" s="88"/>
      <c r="P526" s="88"/>
      <c r="Q526" s="88"/>
      <c r="R526" s="88"/>
      <c r="S526" s="129"/>
      <c r="T526" s="132"/>
      <c r="U526" s="91"/>
      <c r="V526" s="92"/>
      <c r="W526" s="92"/>
      <c r="X526" s="92"/>
      <c r="Y526" s="85"/>
      <c r="Z526" s="179"/>
      <c r="AA526" s="92"/>
      <c r="AB526" s="91"/>
      <c r="AC526" s="91"/>
      <c r="AD526" s="91"/>
      <c r="AE526" s="94"/>
      <c r="AF526" s="94"/>
      <c r="AG526" s="94"/>
      <c r="AH526" s="94"/>
      <c r="AI526" s="94"/>
      <c r="AJ526" s="94"/>
      <c r="AK526" s="180"/>
    </row>
    <row r="527" customFormat="false" ht="21.75" hidden="false" customHeight="true" outlineLevel="0" collapsed="false">
      <c r="A527" s="91"/>
      <c r="B527" s="147"/>
      <c r="C527" s="91"/>
      <c r="D527" s="91"/>
      <c r="E527" s="92"/>
      <c r="F527" s="92"/>
      <c r="G527" s="92"/>
      <c r="H527" s="152"/>
      <c r="I527" s="88"/>
      <c r="J527" s="129"/>
      <c r="K527" s="88"/>
      <c r="L527" s="88"/>
      <c r="M527" s="88"/>
      <c r="N527" s="88"/>
      <c r="O527" s="88"/>
      <c r="P527" s="88"/>
      <c r="Q527" s="88"/>
      <c r="R527" s="88"/>
      <c r="S527" s="129"/>
      <c r="T527" s="132"/>
      <c r="U527" s="91"/>
      <c r="V527" s="92"/>
      <c r="W527" s="92"/>
      <c r="X527" s="92"/>
      <c r="Y527" s="85"/>
      <c r="Z527" s="179"/>
      <c r="AA527" s="92"/>
      <c r="AB527" s="91"/>
      <c r="AC527" s="91"/>
      <c r="AD527" s="91"/>
      <c r="AE527" s="94"/>
      <c r="AF527" s="94"/>
      <c r="AG527" s="94"/>
      <c r="AH527" s="94"/>
      <c r="AI527" s="94"/>
      <c r="AJ527" s="94"/>
      <c r="AK527" s="180"/>
    </row>
    <row r="528" customFormat="false" ht="21.75" hidden="false" customHeight="true" outlineLevel="0" collapsed="false">
      <c r="A528" s="91"/>
      <c r="B528" s="147"/>
      <c r="C528" s="91"/>
      <c r="D528" s="91"/>
      <c r="E528" s="92"/>
      <c r="F528" s="92"/>
      <c r="G528" s="92"/>
      <c r="H528" s="152"/>
      <c r="I528" s="88"/>
      <c r="J528" s="129"/>
      <c r="K528" s="88"/>
      <c r="L528" s="88"/>
      <c r="M528" s="88"/>
      <c r="N528" s="88"/>
      <c r="O528" s="88"/>
      <c r="P528" s="88"/>
      <c r="Q528" s="88"/>
      <c r="R528" s="88"/>
      <c r="S528" s="129"/>
      <c r="T528" s="132"/>
      <c r="U528" s="91"/>
      <c r="V528" s="92"/>
      <c r="W528" s="92"/>
      <c r="X528" s="92"/>
      <c r="Y528" s="85"/>
      <c r="Z528" s="179"/>
      <c r="AA528" s="92"/>
      <c r="AB528" s="91"/>
      <c r="AC528" s="91"/>
      <c r="AD528" s="91"/>
      <c r="AE528" s="94"/>
      <c r="AF528" s="94"/>
      <c r="AG528" s="94"/>
      <c r="AH528" s="94"/>
      <c r="AI528" s="94"/>
      <c r="AJ528" s="94"/>
      <c r="AK528" s="180"/>
    </row>
    <row r="529" customFormat="false" ht="21.75" hidden="false" customHeight="true" outlineLevel="0" collapsed="false">
      <c r="A529" s="91"/>
      <c r="B529" s="147"/>
      <c r="C529" s="91"/>
      <c r="D529" s="91"/>
      <c r="E529" s="92"/>
      <c r="F529" s="92"/>
      <c r="G529" s="92"/>
      <c r="H529" s="152"/>
      <c r="I529" s="88"/>
      <c r="J529" s="129"/>
      <c r="K529" s="88"/>
      <c r="L529" s="88"/>
      <c r="M529" s="88"/>
      <c r="N529" s="88"/>
      <c r="O529" s="88"/>
      <c r="P529" s="88"/>
      <c r="Q529" s="88"/>
      <c r="R529" s="88"/>
      <c r="S529" s="129"/>
      <c r="T529" s="132"/>
      <c r="U529" s="91"/>
      <c r="V529" s="92"/>
      <c r="W529" s="92"/>
      <c r="X529" s="92"/>
      <c r="Y529" s="85"/>
      <c r="Z529" s="179"/>
      <c r="AA529" s="92"/>
      <c r="AB529" s="91"/>
      <c r="AC529" s="91"/>
      <c r="AD529" s="91"/>
      <c r="AE529" s="94"/>
      <c r="AF529" s="94"/>
      <c r="AG529" s="94"/>
      <c r="AH529" s="94"/>
      <c r="AI529" s="94"/>
      <c r="AJ529" s="94"/>
      <c r="AK529" s="180"/>
    </row>
    <row r="530" customFormat="false" ht="21.75" hidden="false" customHeight="true" outlineLevel="0" collapsed="false">
      <c r="A530" s="91"/>
      <c r="B530" s="147"/>
      <c r="C530" s="91"/>
      <c r="D530" s="91"/>
      <c r="E530" s="92"/>
      <c r="F530" s="92"/>
      <c r="G530" s="92"/>
      <c r="H530" s="152"/>
      <c r="I530" s="88"/>
      <c r="J530" s="129"/>
      <c r="K530" s="88"/>
      <c r="L530" s="88"/>
      <c r="M530" s="88"/>
      <c r="N530" s="88"/>
      <c r="O530" s="88"/>
      <c r="P530" s="88"/>
      <c r="Q530" s="88"/>
      <c r="R530" s="88"/>
      <c r="S530" s="129"/>
      <c r="T530" s="132"/>
      <c r="U530" s="91"/>
      <c r="V530" s="92"/>
      <c r="W530" s="92"/>
      <c r="X530" s="92"/>
      <c r="Y530" s="85"/>
      <c r="Z530" s="179"/>
      <c r="AA530" s="92"/>
      <c r="AB530" s="91"/>
      <c r="AC530" s="91"/>
      <c r="AD530" s="91"/>
      <c r="AE530" s="94"/>
      <c r="AF530" s="94"/>
      <c r="AG530" s="94"/>
      <c r="AH530" s="94"/>
      <c r="AI530" s="94"/>
      <c r="AJ530" s="94"/>
      <c r="AK530" s="180"/>
    </row>
    <row r="531" customFormat="false" ht="21.75" hidden="false" customHeight="true" outlineLevel="0" collapsed="false">
      <c r="A531" s="91"/>
      <c r="B531" s="147"/>
      <c r="C531" s="91"/>
      <c r="D531" s="91"/>
      <c r="E531" s="92"/>
      <c r="F531" s="92"/>
      <c r="G531" s="92"/>
      <c r="H531" s="152"/>
      <c r="I531" s="88"/>
      <c r="J531" s="129"/>
      <c r="K531" s="88"/>
      <c r="L531" s="88"/>
      <c r="M531" s="88"/>
      <c r="N531" s="88"/>
      <c r="O531" s="88"/>
      <c r="P531" s="88"/>
      <c r="Q531" s="88"/>
      <c r="R531" s="88"/>
      <c r="S531" s="129"/>
      <c r="T531" s="132"/>
      <c r="U531" s="91"/>
      <c r="V531" s="92"/>
      <c r="W531" s="92"/>
      <c r="X531" s="92"/>
      <c r="Y531" s="85"/>
      <c r="Z531" s="179"/>
      <c r="AA531" s="92"/>
      <c r="AB531" s="91"/>
      <c r="AC531" s="91"/>
      <c r="AD531" s="91"/>
      <c r="AE531" s="94"/>
      <c r="AF531" s="94"/>
      <c r="AG531" s="94"/>
      <c r="AH531" s="94"/>
      <c r="AI531" s="94"/>
      <c r="AJ531" s="94"/>
      <c r="AK531" s="180"/>
    </row>
    <row r="532" customFormat="false" ht="21.75" hidden="false" customHeight="true" outlineLevel="0" collapsed="false">
      <c r="A532" s="91"/>
      <c r="B532" s="147"/>
      <c r="C532" s="91"/>
      <c r="D532" s="91"/>
      <c r="E532" s="92"/>
      <c r="F532" s="92"/>
      <c r="G532" s="92"/>
      <c r="H532" s="152"/>
      <c r="I532" s="88"/>
      <c r="J532" s="129"/>
      <c r="K532" s="88"/>
      <c r="L532" s="88"/>
      <c r="M532" s="88"/>
      <c r="N532" s="88"/>
      <c r="O532" s="88"/>
      <c r="P532" s="88"/>
      <c r="Q532" s="88"/>
      <c r="R532" s="88"/>
      <c r="S532" s="129"/>
      <c r="T532" s="132"/>
      <c r="U532" s="91"/>
      <c r="V532" s="92"/>
      <c r="W532" s="92"/>
      <c r="X532" s="92"/>
      <c r="Y532" s="85"/>
      <c r="Z532" s="179"/>
      <c r="AA532" s="92"/>
      <c r="AB532" s="91"/>
      <c r="AC532" s="91"/>
      <c r="AD532" s="91"/>
      <c r="AE532" s="94"/>
      <c r="AF532" s="94"/>
      <c r="AG532" s="94"/>
      <c r="AH532" s="94"/>
      <c r="AI532" s="94"/>
      <c r="AJ532" s="94"/>
      <c r="AK532" s="180"/>
    </row>
    <row r="533" customFormat="false" ht="21.75" hidden="false" customHeight="true" outlineLevel="0" collapsed="false">
      <c r="A533" s="91"/>
      <c r="B533" s="147"/>
      <c r="C533" s="91"/>
      <c r="D533" s="91"/>
      <c r="E533" s="92"/>
      <c r="F533" s="92"/>
      <c r="G533" s="92"/>
      <c r="H533" s="152"/>
      <c r="I533" s="88"/>
      <c r="J533" s="129"/>
      <c r="K533" s="88"/>
      <c r="L533" s="88"/>
      <c r="M533" s="88"/>
      <c r="N533" s="88"/>
      <c r="O533" s="88"/>
      <c r="P533" s="88"/>
      <c r="Q533" s="88"/>
      <c r="R533" s="88"/>
      <c r="S533" s="129"/>
      <c r="T533" s="132"/>
      <c r="U533" s="91"/>
      <c r="V533" s="92"/>
      <c r="W533" s="92"/>
      <c r="X533" s="92"/>
      <c r="Y533" s="85"/>
      <c r="Z533" s="179"/>
      <c r="AA533" s="92"/>
      <c r="AB533" s="91"/>
      <c r="AC533" s="91"/>
      <c r="AD533" s="91"/>
      <c r="AE533" s="94"/>
      <c r="AF533" s="94"/>
      <c r="AG533" s="94"/>
      <c r="AH533" s="94"/>
      <c r="AI533" s="94"/>
      <c r="AJ533" s="94"/>
      <c r="AK533" s="180"/>
    </row>
    <row r="534" customFormat="false" ht="21.75" hidden="false" customHeight="true" outlineLevel="0" collapsed="false">
      <c r="A534" s="91"/>
      <c r="B534" s="147"/>
      <c r="C534" s="91"/>
      <c r="D534" s="91"/>
      <c r="E534" s="92"/>
      <c r="F534" s="92"/>
      <c r="G534" s="92"/>
      <c r="H534" s="152"/>
      <c r="I534" s="88"/>
      <c r="J534" s="129"/>
      <c r="K534" s="88"/>
      <c r="L534" s="88"/>
      <c r="M534" s="88"/>
      <c r="N534" s="88"/>
      <c r="O534" s="88"/>
      <c r="P534" s="88"/>
      <c r="Q534" s="88"/>
      <c r="R534" s="88"/>
      <c r="S534" s="129"/>
      <c r="T534" s="132"/>
      <c r="U534" s="91"/>
      <c r="V534" s="92"/>
      <c r="W534" s="92"/>
      <c r="X534" s="92"/>
      <c r="Y534" s="85"/>
      <c r="Z534" s="179"/>
      <c r="AA534" s="92"/>
      <c r="AB534" s="91"/>
      <c r="AC534" s="91"/>
      <c r="AD534" s="91"/>
      <c r="AE534" s="94"/>
      <c r="AF534" s="94"/>
      <c r="AG534" s="94"/>
      <c r="AH534" s="94"/>
      <c r="AI534" s="94"/>
      <c r="AJ534" s="94"/>
      <c r="AK534" s="180"/>
    </row>
    <row r="535" customFormat="false" ht="21.75" hidden="false" customHeight="true" outlineLevel="0" collapsed="false">
      <c r="A535" s="91"/>
      <c r="B535" s="147"/>
      <c r="C535" s="91"/>
      <c r="D535" s="91"/>
      <c r="E535" s="92"/>
      <c r="F535" s="92"/>
      <c r="G535" s="92"/>
      <c r="H535" s="152"/>
      <c r="I535" s="88"/>
      <c r="J535" s="129"/>
      <c r="K535" s="88"/>
      <c r="L535" s="88"/>
      <c r="M535" s="88"/>
      <c r="N535" s="88"/>
      <c r="O535" s="88"/>
      <c r="P535" s="88"/>
      <c r="Q535" s="88"/>
      <c r="R535" s="88"/>
      <c r="S535" s="129"/>
      <c r="T535" s="132"/>
      <c r="U535" s="91"/>
      <c r="V535" s="92"/>
      <c r="W535" s="92"/>
      <c r="X535" s="92"/>
      <c r="Y535" s="85"/>
      <c r="Z535" s="179"/>
      <c r="AA535" s="92"/>
      <c r="AB535" s="91"/>
      <c r="AC535" s="91"/>
      <c r="AD535" s="91"/>
      <c r="AE535" s="94"/>
      <c r="AF535" s="94"/>
      <c r="AG535" s="94"/>
      <c r="AH535" s="94"/>
      <c r="AI535" s="94"/>
      <c r="AJ535" s="94"/>
      <c r="AK535" s="180"/>
    </row>
    <row r="536" customFormat="false" ht="21.75" hidden="false" customHeight="true" outlineLevel="0" collapsed="false">
      <c r="A536" s="91"/>
      <c r="B536" s="147"/>
      <c r="C536" s="91"/>
      <c r="D536" s="91"/>
      <c r="E536" s="92"/>
      <c r="F536" s="92"/>
      <c r="G536" s="92"/>
      <c r="H536" s="152"/>
      <c r="I536" s="88"/>
      <c r="J536" s="129"/>
      <c r="K536" s="88"/>
      <c r="L536" s="88"/>
      <c r="M536" s="88"/>
      <c r="N536" s="88"/>
      <c r="O536" s="88"/>
      <c r="P536" s="88"/>
      <c r="Q536" s="88"/>
      <c r="R536" s="88"/>
      <c r="S536" s="129"/>
      <c r="T536" s="132"/>
      <c r="U536" s="91"/>
      <c r="V536" s="92"/>
      <c r="W536" s="92"/>
      <c r="X536" s="92"/>
      <c r="Y536" s="85"/>
      <c r="Z536" s="179"/>
      <c r="AA536" s="92"/>
      <c r="AB536" s="91"/>
      <c r="AC536" s="91"/>
      <c r="AD536" s="91"/>
      <c r="AE536" s="94"/>
      <c r="AF536" s="94"/>
      <c r="AG536" s="94"/>
      <c r="AH536" s="94"/>
      <c r="AI536" s="94"/>
      <c r="AJ536" s="94"/>
      <c r="AK536" s="180"/>
    </row>
    <row r="537" customFormat="false" ht="21.75" hidden="false" customHeight="true" outlineLevel="0" collapsed="false">
      <c r="A537" s="91"/>
      <c r="B537" s="147"/>
      <c r="C537" s="91"/>
      <c r="D537" s="91"/>
      <c r="E537" s="92"/>
      <c r="F537" s="92"/>
      <c r="G537" s="92"/>
      <c r="H537" s="152"/>
      <c r="I537" s="88"/>
      <c r="J537" s="129"/>
      <c r="K537" s="88"/>
      <c r="L537" s="88"/>
      <c r="M537" s="88"/>
      <c r="N537" s="88"/>
      <c r="O537" s="88"/>
      <c r="P537" s="88"/>
      <c r="Q537" s="88"/>
      <c r="R537" s="88"/>
      <c r="S537" s="129"/>
      <c r="T537" s="132"/>
      <c r="U537" s="91"/>
      <c r="V537" s="92"/>
      <c r="W537" s="92"/>
      <c r="X537" s="92"/>
      <c r="Y537" s="85"/>
      <c r="Z537" s="179"/>
      <c r="AA537" s="92"/>
      <c r="AB537" s="91"/>
      <c r="AC537" s="91"/>
      <c r="AD537" s="91"/>
      <c r="AE537" s="94"/>
      <c r="AF537" s="94"/>
      <c r="AG537" s="94"/>
      <c r="AH537" s="94"/>
      <c r="AI537" s="94"/>
      <c r="AJ537" s="94"/>
      <c r="AK537" s="180"/>
    </row>
    <row r="538" customFormat="false" ht="21.75" hidden="false" customHeight="true" outlineLevel="0" collapsed="false">
      <c r="A538" s="91"/>
      <c r="B538" s="147"/>
      <c r="C538" s="91"/>
      <c r="D538" s="91"/>
      <c r="E538" s="92"/>
      <c r="F538" s="92"/>
      <c r="G538" s="92"/>
      <c r="H538" s="152"/>
      <c r="I538" s="88"/>
      <c r="J538" s="129"/>
      <c r="K538" s="88"/>
      <c r="L538" s="88"/>
      <c r="M538" s="88"/>
      <c r="N538" s="88"/>
      <c r="O538" s="88"/>
      <c r="P538" s="88"/>
      <c r="Q538" s="88"/>
      <c r="R538" s="88"/>
      <c r="S538" s="129"/>
      <c r="T538" s="132"/>
      <c r="U538" s="91"/>
      <c r="V538" s="92"/>
      <c r="W538" s="92"/>
      <c r="X538" s="92"/>
      <c r="Y538" s="85"/>
      <c r="Z538" s="179"/>
      <c r="AA538" s="92"/>
      <c r="AB538" s="91"/>
      <c r="AC538" s="91"/>
      <c r="AD538" s="91"/>
      <c r="AE538" s="94"/>
      <c r="AF538" s="94"/>
      <c r="AG538" s="94"/>
      <c r="AH538" s="94"/>
      <c r="AI538" s="94"/>
      <c r="AJ538" s="94"/>
      <c r="AK538" s="180"/>
    </row>
    <row r="539" customFormat="false" ht="21.75" hidden="false" customHeight="true" outlineLevel="0" collapsed="false">
      <c r="A539" s="91"/>
      <c r="B539" s="147"/>
      <c r="C539" s="91"/>
      <c r="D539" s="91"/>
      <c r="E539" s="92"/>
      <c r="F539" s="92"/>
      <c r="G539" s="92"/>
      <c r="H539" s="152"/>
      <c r="I539" s="88"/>
      <c r="J539" s="129"/>
      <c r="K539" s="88"/>
      <c r="L539" s="88"/>
      <c r="M539" s="88"/>
      <c r="N539" s="88"/>
      <c r="O539" s="88"/>
      <c r="P539" s="88"/>
      <c r="Q539" s="88"/>
      <c r="R539" s="88"/>
      <c r="S539" s="129"/>
      <c r="T539" s="132"/>
      <c r="U539" s="91"/>
      <c r="V539" s="92"/>
      <c r="W539" s="92"/>
      <c r="X539" s="92"/>
      <c r="Y539" s="85"/>
      <c r="Z539" s="179"/>
      <c r="AA539" s="92"/>
      <c r="AB539" s="91"/>
      <c r="AC539" s="91"/>
      <c r="AD539" s="91"/>
      <c r="AE539" s="94"/>
      <c r="AF539" s="94"/>
      <c r="AG539" s="94"/>
      <c r="AH539" s="94"/>
      <c r="AI539" s="94"/>
      <c r="AJ539" s="94"/>
      <c r="AK539" s="180"/>
    </row>
    <row r="540" customFormat="false" ht="21.75" hidden="false" customHeight="true" outlineLevel="0" collapsed="false">
      <c r="A540" s="91"/>
      <c r="B540" s="147"/>
      <c r="C540" s="91"/>
      <c r="D540" s="91"/>
      <c r="E540" s="92"/>
      <c r="F540" s="92"/>
      <c r="G540" s="92"/>
      <c r="H540" s="152"/>
      <c r="I540" s="88"/>
      <c r="J540" s="129"/>
      <c r="K540" s="88"/>
      <c r="L540" s="88"/>
      <c r="M540" s="88"/>
      <c r="N540" s="88"/>
      <c r="O540" s="88"/>
      <c r="P540" s="88"/>
      <c r="Q540" s="88"/>
      <c r="R540" s="88"/>
      <c r="S540" s="129"/>
      <c r="T540" s="132"/>
      <c r="U540" s="91"/>
      <c r="V540" s="92"/>
      <c r="W540" s="92"/>
      <c r="X540" s="92"/>
      <c r="Y540" s="85"/>
      <c r="Z540" s="179"/>
      <c r="AA540" s="92"/>
      <c r="AB540" s="91"/>
      <c r="AC540" s="91"/>
      <c r="AD540" s="91"/>
      <c r="AE540" s="94"/>
      <c r="AF540" s="94"/>
      <c r="AG540" s="94"/>
      <c r="AH540" s="94"/>
      <c r="AI540" s="94"/>
      <c r="AJ540" s="94"/>
      <c r="AK540" s="180"/>
    </row>
    <row r="541" customFormat="false" ht="21.75" hidden="false" customHeight="true" outlineLevel="0" collapsed="false">
      <c r="A541" s="91"/>
      <c r="B541" s="147"/>
      <c r="C541" s="91"/>
      <c r="D541" s="91"/>
      <c r="E541" s="92"/>
      <c r="F541" s="92"/>
      <c r="G541" s="92"/>
      <c r="H541" s="152"/>
      <c r="I541" s="88"/>
      <c r="J541" s="129"/>
      <c r="K541" s="88"/>
      <c r="L541" s="88"/>
      <c r="M541" s="88"/>
      <c r="N541" s="88"/>
      <c r="O541" s="88"/>
      <c r="P541" s="88"/>
      <c r="Q541" s="88"/>
      <c r="R541" s="88"/>
      <c r="S541" s="129"/>
      <c r="T541" s="132"/>
      <c r="U541" s="91"/>
      <c r="V541" s="92"/>
      <c r="W541" s="92"/>
      <c r="X541" s="92"/>
      <c r="Y541" s="85"/>
      <c r="Z541" s="179"/>
      <c r="AA541" s="92"/>
      <c r="AB541" s="91"/>
      <c r="AC541" s="91"/>
      <c r="AD541" s="91"/>
      <c r="AE541" s="94"/>
      <c r="AF541" s="94"/>
      <c r="AG541" s="94"/>
      <c r="AH541" s="94"/>
      <c r="AI541" s="94"/>
      <c r="AJ541" s="94"/>
      <c r="AK541" s="180"/>
    </row>
    <row r="542" customFormat="false" ht="21.75" hidden="false" customHeight="true" outlineLevel="0" collapsed="false">
      <c r="A542" s="91"/>
      <c r="B542" s="147"/>
      <c r="C542" s="91"/>
      <c r="D542" s="91"/>
      <c r="E542" s="92"/>
      <c r="F542" s="92"/>
      <c r="G542" s="92"/>
      <c r="H542" s="152"/>
      <c r="I542" s="88"/>
      <c r="J542" s="129"/>
      <c r="K542" s="88"/>
      <c r="L542" s="88"/>
      <c r="M542" s="88"/>
      <c r="N542" s="88"/>
      <c r="O542" s="88"/>
      <c r="P542" s="88"/>
      <c r="Q542" s="88"/>
      <c r="R542" s="88"/>
      <c r="S542" s="129"/>
      <c r="T542" s="132"/>
      <c r="U542" s="91"/>
      <c r="V542" s="92"/>
      <c r="W542" s="92"/>
      <c r="X542" s="92"/>
      <c r="Y542" s="85"/>
      <c r="Z542" s="179"/>
      <c r="AA542" s="92"/>
      <c r="AB542" s="91"/>
      <c r="AC542" s="91"/>
      <c r="AD542" s="91"/>
      <c r="AE542" s="94"/>
      <c r="AF542" s="94"/>
      <c r="AG542" s="94"/>
      <c r="AH542" s="94"/>
      <c r="AI542" s="94"/>
      <c r="AJ542" s="94"/>
      <c r="AK542" s="180"/>
    </row>
    <row r="543" customFormat="false" ht="21.75" hidden="false" customHeight="true" outlineLevel="0" collapsed="false">
      <c r="A543" s="91"/>
      <c r="B543" s="147"/>
      <c r="C543" s="91"/>
      <c r="D543" s="91"/>
      <c r="E543" s="92"/>
      <c r="F543" s="92"/>
      <c r="G543" s="92"/>
      <c r="H543" s="152"/>
      <c r="I543" s="88"/>
      <c r="J543" s="129"/>
      <c r="K543" s="88"/>
      <c r="L543" s="88"/>
      <c r="M543" s="88"/>
      <c r="N543" s="88"/>
      <c r="O543" s="88"/>
      <c r="P543" s="88"/>
      <c r="Q543" s="88"/>
      <c r="R543" s="88"/>
      <c r="S543" s="129"/>
      <c r="T543" s="132"/>
      <c r="U543" s="91"/>
      <c r="V543" s="92"/>
      <c r="W543" s="92"/>
      <c r="X543" s="92"/>
      <c r="Y543" s="85"/>
      <c r="Z543" s="179"/>
      <c r="AA543" s="92"/>
      <c r="AB543" s="91"/>
      <c r="AC543" s="91"/>
      <c r="AD543" s="91"/>
      <c r="AE543" s="94"/>
      <c r="AF543" s="94"/>
      <c r="AG543" s="94"/>
      <c r="AH543" s="94"/>
      <c r="AI543" s="94"/>
      <c r="AJ543" s="94"/>
      <c r="AK543" s="180"/>
    </row>
    <row r="544" customFormat="false" ht="21.75" hidden="false" customHeight="true" outlineLevel="0" collapsed="false">
      <c r="A544" s="91"/>
      <c r="B544" s="147"/>
      <c r="C544" s="91"/>
      <c r="D544" s="91"/>
      <c r="E544" s="92"/>
      <c r="F544" s="92"/>
      <c r="G544" s="92"/>
      <c r="H544" s="152"/>
      <c r="I544" s="88"/>
      <c r="J544" s="129"/>
      <c r="K544" s="88"/>
      <c r="L544" s="88"/>
      <c r="M544" s="88"/>
      <c r="N544" s="88"/>
      <c r="O544" s="88"/>
      <c r="P544" s="88"/>
      <c r="Q544" s="88"/>
      <c r="R544" s="88"/>
      <c r="S544" s="129"/>
      <c r="T544" s="132"/>
      <c r="U544" s="91"/>
      <c r="V544" s="92"/>
      <c r="W544" s="92"/>
      <c r="X544" s="92"/>
      <c r="Y544" s="85"/>
      <c r="Z544" s="179"/>
      <c r="AA544" s="92"/>
      <c r="AB544" s="91"/>
      <c r="AC544" s="91"/>
      <c r="AD544" s="91"/>
      <c r="AE544" s="94"/>
      <c r="AF544" s="94"/>
      <c r="AG544" s="94"/>
      <c r="AH544" s="94"/>
      <c r="AI544" s="94"/>
      <c r="AJ544" s="94"/>
      <c r="AK544" s="180"/>
    </row>
    <row r="545" customFormat="false" ht="21.75" hidden="false" customHeight="true" outlineLevel="0" collapsed="false">
      <c r="A545" s="91"/>
      <c r="B545" s="147"/>
      <c r="C545" s="91"/>
      <c r="D545" s="91"/>
      <c r="E545" s="92"/>
      <c r="F545" s="92"/>
      <c r="G545" s="92"/>
      <c r="H545" s="152"/>
      <c r="I545" s="88"/>
      <c r="J545" s="129"/>
      <c r="K545" s="88"/>
      <c r="L545" s="88"/>
      <c r="M545" s="88"/>
      <c r="N545" s="88"/>
      <c r="O545" s="88"/>
      <c r="P545" s="88"/>
      <c r="Q545" s="88"/>
      <c r="R545" s="88"/>
      <c r="S545" s="129"/>
      <c r="T545" s="132"/>
      <c r="U545" s="91"/>
      <c r="V545" s="92"/>
      <c r="W545" s="92"/>
      <c r="X545" s="92"/>
      <c r="Y545" s="85"/>
      <c r="Z545" s="179"/>
      <c r="AA545" s="92"/>
      <c r="AB545" s="91"/>
      <c r="AC545" s="91"/>
      <c r="AD545" s="91"/>
      <c r="AE545" s="94"/>
      <c r="AF545" s="94"/>
      <c r="AG545" s="94"/>
      <c r="AH545" s="94"/>
      <c r="AI545" s="94"/>
      <c r="AJ545" s="94"/>
      <c r="AK545" s="180"/>
    </row>
    <row r="546" customFormat="false" ht="21.75" hidden="false" customHeight="true" outlineLevel="0" collapsed="false">
      <c r="A546" s="91"/>
      <c r="B546" s="147"/>
      <c r="C546" s="91"/>
      <c r="D546" s="91"/>
      <c r="E546" s="92"/>
      <c r="F546" s="92"/>
      <c r="G546" s="92"/>
      <c r="H546" s="152"/>
      <c r="I546" s="88"/>
      <c r="J546" s="129"/>
      <c r="K546" s="88"/>
      <c r="L546" s="88"/>
      <c r="M546" s="88"/>
      <c r="N546" s="88"/>
      <c r="O546" s="88"/>
      <c r="P546" s="88"/>
      <c r="Q546" s="88"/>
      <c r="R546" s="88"/>
      <c r="S546" s="129"/>
      <c r="T546" s="132"/>
      <c r="U546" s="91"/>
      <c r="V546" s="92"/>
      <c r="W546" s="92"/>
      <c r="X546" s="92"/>
      <c r="Y546" s="85"/>
      <c r="Z546" s="179"/>
      <c r="AA546" s="92"/>
      <c r="AB546" s="91"/>
      <c r="AC546" s="91"/>
      <c r="AD546" s="91"/>
      <c r="AE546" s="94"/>
      <c r="AF546" s="94"/>
      <c r="AG546" s="94"/>
      <c r="AH546" s="94"/>
      <c r="AI546" s="94"/>
      <c r="AJ546" s="94"/>
      <c r="AK546" s="180"/>
    </row>
    <row r="547" customFormat="false" ht="21.75" hidden="false" customHeight="true" outlineLevel="0" collapsed="false">
      <c r="A547" s="91"/>
      <c r="B547" s="147"/>
      <c r="C547" s="91"/>
      <c r="D547" s="91"/>
      <c r="E547" s="92"/>
      <c r="F547" s="92"/>
      <c r="G547" s="92"/>
      <c r="H547" s="152"/>
      <c r="I547" s="88"/>
      <c r="J547" s="129"/>
      <c r="K547" s="88"/>
      <c r="L547" s="88"/>
      <c r="M547" s="88"/>
      <c r="N547" s="88"/>
      <c r="O547" s="88"/>
      <c r="P547" s="88"/>
      <c r="Q547" s="88"/>
      <c r="R547" s="88"/>
      <c r="S547" s="129"/>
      <c r="T547" s="132"/>
      <c r="U547" s="91"/>
      <c r="V547" s="92"/>
      <c r="W547" s="92"/>
      <c r="X547" s="92"/>
      <c r="Y547" s="85"/>
      <c r="Z547" s="179"/>
      <c r="AA547" s="92"/>
      <c r="AB547" s="91"/>
      <c r="AC547" s="91"/>
      <c r="AD547" s="91"/>
      <c r="AE547" s="94"/>
      <c r="AF547" s="94"/>
      <c r="AG547" s="94"/>
      <c r="AH547" s="94"/>
      <c r="AI547" s="94"/>
      <c r="AJ547" s="94"/>
      <c r="AK547" s="180"/>
    </row>
    <row r="548" customFormat="false" ht="21.75" hidden="false" customHeight="true" outlineLevel="0" collapsed="false">
      <c r="A548" s="91"/>
      <c r="B548" s="147"/>
      <c r="C548" s="91"/>
      <c r="D548" s="91"/>
      <c r="E548" s="92"/>
      <c r="F548" s="92"/>
      <c r="G548" s="92"/>
      <c r="H548" s="152"/>
      <c r="I548" s="88"/>
      <c r="J548" s="129"/>
      <c r="K548" s="88"/>
      <c r="L548" s="88"/>
      <c r="M548" s="88"/>
      <c r="N548" s="88"/>
      <c r="O548" s="88"/>
      <c r="P548" s="88"/>
      <c r="Q548" s="88"/>
      <c r="R548" s="88"/>
      <c r="S548" s="129"/>
      <c r="T548" s="132"/>
      <c r="U548" s="91"/>
      <c r="V548" s="92"/>
      <c r="W548" s="92"/>
      <c r="X548" s="92"/>
      <c r="Y548" s="85"/>
      <c r="Z548" s="179"/>
      <c r="AA548" s="92"/>
      <c r="AB548" s="91"/>
      <c r="AC548" s="91"/>
      <c r="AD548" s="91"/>
      <c r="AE548" s="94"/>
      <c r="AF548" s="94"/>
      <c r="AG548" s="94"/>
      <c r="AH548" s="94"/>
      <c r="AI548" s="94"/>
      <c r="AJ548" s="94"/>
      <c r="AK548" s="180"/>
    </row>
    <row r="549" customFormat="false" ht="21.75" hidden="false" customHeight="true" outlineLevel="0" collapsed="false">
      <c r="A549" s="91"/>
      <c r="B549" s="147"/>
      <c r="C549" s="91"/>
      <c r="D549" s="91"/>
      <c r="E549" s="92"/>
      <c r="F549" s="92"/>
      <c r="G549" s="92"/>
      <c r="H549" s="152"/>
      <c r="I549" s="88"/>
      <c r="J549" s="129"/>
      <c r="K549" s="88"/>
      <c r="L549" s="88"/>
      <c r="M549" s="88"/>
      <c r="N549" s="88"/>
      <c r="O549" s="88"/>
      <c r="P549" s="88"/>
      <c r="Q549" s="88"/>
      <c r="R549" s="88"/>
      <c r="S549" s="129"/>
      <c r="T549" s="132"/>
      <c r="U549" s="91"/>
      <c r="V549" s="92"/>
      <c r="W549" s="92"/>
      <c r="X549" s="92"/>
      <c r="Y549" s="85"/>
      <c r="Z549" s="179"/>
      <c r="AA549" s="92"/>
      <c r="AB549" s="91"/>
      <c r="AC549" s="91"/>
      <c r="AD549" s="91"/>
      <c r="AE549" s="94"/>
      <c r="AF549" s="94"/>
      <c r="AG549" s="94"/>
      <c r="AH549" s="94"/>
      <c r="AI549" s="94"/>
      <c r="AJ549" s="94"/>
      <c r="AK549" s="180"/>
    </row>
    <row r="550" customFormat="false" ht="21.75" hidden="false" customHeight="true" outlineLevel="0" collapsed="false">
      <c r="A550" s="91"/>
      <c r="B550" s="147"/>
      <c r="C550" s="91"/>
      <c r="D550" s="91"/>
      <c r="E550" s="92"/>
      <c r="F550" s="92"/>
      <c r="G550" s="92"/>
      <c r="H550" s="152"/>
      <c r="I550" s="88"/>
      <c r="J550" s="129"/>
      <c r="K550" s="88"/>
      <c r="L550" s="88"/>
      <c r="M550" s="88"/>
      <c r="N550" s="88"/>
      <c r="O550" s="88"/>
      <c r="P550" s="88"/>
      <c r="Q550" s="88"/>
      <c r="R550" s="88"/>
      <c r="S550" s="129"/>
      <c r="T550" s="132"/>
      <c r="U550" s="91"/>
      <c r="V550" s="92"/>
      <c r="W550" s="92"/>
      <c r="X550" s="92"/>
      <c r="Y550" s="85"/>
      <c r="Z550" s="179"/>
      <c r="AA550" s="92"/>
      <c r="AB550" s="91"/>
      <c r="AC550" s="91"/>
      <c r="AD550" s="91"/>
      <c r="AE550" s="94"/>
      <c r="AF550" s="94"/>
      <c r="AG550" s="94"/>
      <c r="AH550" s="94"/>
      <c r="AI550" s="94"/>
      <c r="AJ550" s="94"/>
      <c r="AK550" s="180"/>
    </row>
    <row r="551" customFormat="false" ht="21.75" hidden="false" customHeight="true" outlineLevel="0" collapsed="false">
      <c r="A551" s="91"/>
      <c r="B551" s="147"/>
      <c r="C551" s="91"/>
      <c r="D551" s="91"/>
      <c r="E551" s="92"/>
      <c r="F551" s="92"/>
      <c r="G551" s="92"/>
      <c r="H551" s="152"/>
      <c r="I551" s="88"/>
      <c r="J551" s="129"/>
      <c r="K551" s="88"/>
      <c r="L551" s="88"/>
      <c r="M551" s="88"/>
      <c r="N551" s="88"/>
      <c r="O551" s="88"/>
      <c r="P551" s="88"/>
      <c r="Q551" s="88"/>
      <c r="R551" s="88"/>
      <c r="S551" s="129"/>
      <c r="T551" s="132"/>
      <c r="U551" s="91"/>
      <c r="V551" s="92"/>
      <c r="W551" s="92"/>
      <c r="X551" s="92"/>
      <c r="Y551" s="85"/>
      <c r="Z551" s="179"/>
      <c r="AA551" s="92"/>
      <c r="AB551" s="91"/>
      <c r="AC551" s="91"/>
      <c r="AD551" s="91"/>
      <c r="AE551" s="94"/>
      <c r="AF551" s="94"/>
      <c r="AG551" s="94"/>
      <c r="AH551" s="94"/>
      <c r="AI551" s="94"/>
      <c r="AJ551" s="94"/>
      <c r="AK551" s="180"/>
    </row>
    <row r="552" customFormat="false" ht="21.75" hidden="false" customHeight="true" outlineLevel="0" collapsed="false">
      <c r="A552" s="91"/>
      <c r="B552" s="147"/>
      <c r="C552" s="91"/>
      <c r="D552" s="91"/>
      <c r="E552" s="92"/>
      <c r="F552" s="92"/>
      <c r="G552" s="92"/>
      <c r="H552" s="152"/>
      <c r="I552" s="88"/>
      <c r="J552" s="129"/>
      <c r="K552" s="88"/>
      <c r="L552" s="88"/>
      <c r="M552" s="88"/>
      <c r="N552" s="88"/>
      <c r="O552" s="88"/>
      <c r="P552" s="88"/>
      <c r="Q552" s="88"/>
      <c r="R552" s="88"/>
      <c r="S552" s="129"/>
      <c r="T552" s="132"/>
      <c r="U552" s="91"/>
      <c r="V552" s="92"/>
      <c r="W552" s="92"/>
      <c r="X552" s="92"/>
      <c r="Y552" s="85"/>
      <c r="Z552" s="179"/>
      <c r="AA552" s="92"/>
      <c r="AB552" s="91"/>
      <c r="AC552" s="91"/>
      <c r="AD552" s="91"/>
      <c r="AE552" s="94"/>
      <c r="AF552" s="94"/>
      <c r="AG552" s="94"/>
      <c r="AH552" s="94"/>
      <c r="AI552" s="94"/>
      <c r="AJ552" s="94"/>
      <c r="AK552" s="180"/>
    </row>
    <row r="553" customFormat="false" ht="21.75" hidden="false" customHeight="true" outlineLevel="0" collapsed="false">
      <c r="A553" s="91"/>
      <c r="B553" s="147"/>
      <c r="C553" s="91"/>
      <c r="D553" s="91"/>
      <c r="E553" s="92"/>
      <c r="F553" s="92"/>
      <c r="G553" s="92"/>
      <c r="H553" s="152"/>
      <c r="I553" s="88"/>
      <c r="J553" s="129"/>
      <c r="K553" s="88"/>
      <c r="L553" s="88"/>
      <c r="M553" s="88"/>
      <c r="N553" s="88"/>
      <c r="O553" s="88"/>
      <c r="P553" s="88"/>
      <c r="Q553" s="88"/>
      <c r="R553" s="88"/>
      <c r="S553" s="129"/>
      <c r="T553" s="132"/>
      <c r="U553" s="91"/>
      <c r="V553" s="92"/>
      <c r="W553" s="92"/>
      <c r="X553" s="92"/>
      <c r="Y553" s="85"/>
      <c r="Z553" s="179"/>
      <c r="AA553" s="92"/>
      <c r="AB553" s="91"/>
      <c r="AC553" s="91"/>
      <c r="AD553" s="91"/>
      <c r="AE553" s="94"/>
      <c r="AF553" s="94"/>
      <c r="AG553" s="94"/>
      <c r="AH553" s="94"/>
      <c r="AI553" s="94"/>
      <c r="AJ553" s="94"/>
      <c r="AK553" s="180"/>
    </row>
    <row r="554" customFormat="false" ht="21.75" hidden="false" customHeight="true" outlineLevel="0" collapsed="false">
      <c r="A554" s="91"/>
      <c r="B554" s="147"/>
      <c r="C554" s="91"/>
      <c r="D554" s="91"/>
      <c r="E554" s="92"/>
      <c r="F554" s="92"/>
      <c r="G554" s="92"/>
      <c r="H554" s="152"/>
      <c r="I554" s="88"/>
      <c r="J554" s="129"/>
      <c r="K554" s="88"/>
      <c r="L554" s="88"/>
      <c r="M554" s="88"/>
      <c r="N554" s="88"/>
      <c r="O554" s="88"/>
      <c r="P554" s="88"/>
      <c r="Q554" s="88"/>
      <c r="R554" s="88"/>
      <c r="S554" s="129"/>
      <c r="T554" s="132"/>
      <c r="U554" s="91"/>
      <c r="V554" s="92"/>
      <c r="W554" s="92"/>
      <c r="X554" s="92"/>
      <c r="Y554" s="85"/>
      <c r="Z554" s="179"/>
      <c r="AA554" s="92"/>
      <c r="AB554" s="91"/>
      <c r="AC554" s="91"/>
      <c r="AD554" s="91"/>
      <c r="AE554" s="94"/>
      <c r="AF554" s="94"/>
      <c r="AG554" s="94"/>
      <c r="AH554" s="94"/>
      <c r="AI554" s="94"/>
      <c r="AJ554" s="94"/>
      <c r="AK554" s="180"/>
    </row>
    <row r="555" customFormat="false" ht="21.75" hidden="false" customHeight="true" outlineLevel="0" collapsed="false">
      <c r="A555" s="91"/>
      <c r="B555" s="147"/>
      <c r="C555" s="91"/>
      <c r="D555" s="91"/>
      <c r="E555" s="92"/>
      <c r="F555" s="92"/>
      <c r="G555" s="92"/>
      <c r="H555" s="152"/>
      <c r="I555" s="88"/>
      <c r="J555" s="129"/>
      <c r="K555" s="88"/>
      <c r="L555" s="88"/>
      <c r="M555" s="88"/>
      <c r="N555" s="88"/>
      <c r="O555" s="88"/>
      <c r="P555" s="88"/>
      <c r="Q555" s="88"/>
      <c r="R555" s="88"/>
      <c r="S555" s="129"/>
      <c r="T555" s="132"/>
      <c r="U555" s="91"/>
      <c r="V555" s="92"/>
      <c r="W555" s="92"/>
      <c r="X555" s="92"/>
      <c r="Y555" s="85"/>
      <c r="Z555" s="179"/>
      <c r="AA555" s="92"/>
      <c r="AB555" s="91"/>
      <c r="AC555" s="91"/>
      <c r="AD555" s="91"/>
      <c r="AE555" s="94"/>
      <c r="AF555" s="94"/>
      <c r="AG555" s="94"/>
      <c r="AH555" s="94"/>
      <c r="AI555" s="94"/>
      <c r="AJ555" s="94"/>
      <c r="AK555" s="180"/>
    </row>
    <row r="556" customFormat="false" ht="21.75" hidden="false" customHeight="true" outlineLevel="0" collapsed="false">
      <c r="A556" s="91"/>
      <c r="B556" s="147"/>
      <c r="C556" s="91"/>
      <c r="D556" s="91"/>
      <c r="E556" s="92"/>
      <c r="F556" s="92"/>
      <c r="G556" s="92"/>
      <c r="H556" s="152"/>
      <c r="I556" s="88"/>
      <c r="J556" s="129"/>
      <c r="K556" s="88"/>
      <c r="L556" s="88"/>
      <c r="M556" s="88"/>
      <c r="N556" s="88"/>
      <c r="O556" s="88"/>
      <c r="P556" s="88"/>
      <c r="Q556" s="88"/>
      <c r="R556" s="88"/>
      <c r="S556" s="129"/>
      <c r="T556" s="132"/>
      <c r="U556" s="91"/>
      <c r="V556" s="92"/>
      <c r="W556" s="92"/>
      <c r="X556" s="92"/>
      <c r="Y556" s="85"/>
      <c r="Z556" s="179"/>
      <c r="AA556" s="92"/>
      <c r="AB556" s="91"/>
      <c r="AC556" s="91"/>
      <c r="AD556" s="91"/>
      <c r="AE556" s="94"/>
      <c r="AF556" s="94"/>
      <c r="AG556" s="94"/>
      <c r="AH556" s="94"/>
      <c r="AI556" s="94"/>
      <c r="AJ556" s="94"/>
      <c r="AK556" s="180"/>
    </row>
    <row r="557" customFormat="false" ht="21.75" hidden="false" customHeight="true" outlineLevel="0" collapsed="false">
      <c r="A557" s="91"/>
      <c r="B557" s="147"/>
      <c r="C557" s="91"/>
      <c r="D557" s="91"/>
      <c r="E557" s="92"/>
      <c r="F557" s="92"/>
      <c r="G557" s="92"/>
      <c r="H557" s="152"/>
      <c r="I557" s="88"/>
      <c r="J557" s="129"/>
      <c r="K557" s="88"/>
      <c r="L557" s="88"/>
      <c r="M557" s="88"/>
      <c r="N557" s="88"/>
      <c r="O557" s="88"/>
      <c r="P557" s="88"/>
      <c r="Q557" s="88"/>
      <c r="R557" s="88"/>
      <c r="S557" s="129"/>
      <c r="T557" s="132"/>
      <c r="U557" s="91"/>
      <c r="V557" s="92"/>
      <c r="W557" s="92"/>
      <c r="X557" s="92"/>
      <c r="Y557" s="85"/>
      <c r="Z557" s="179"/>
      <c r="AA557" s="92"/>
      <c r="AB557" s="91"/>
      <c r="AC557" s="91"/>
      <c r="AD557" s="91"/>
      <c r="AE557" s="94"/>
      <c r="AF557" s="94"/>
      <c r="AG557" s="94"/>
      <c r="AH557" s="94"/>
      <c r="AI557" s="94"/>
      <c r="AJ557" s="94"/>
      <c r="AK557" s="180"/>
    </row>
    <row r="558" customFormat="false" ht="21.75" hidden="false" customHeight="true" outlineLevel="0" collapsed="false">
      <c r="A558" s="91"/>
      <c r="B558" s="147"/>
      <c r="C558" s="91"/>
      <c r="D558" s="91"/>
      <c r="E558" s="92"/>
      <c r="F558" s="92"/>
      <c r="G558" s="92"/>
      <c r="H558" s="152"/>
      <c r="I558" s="88"/>
      <c r="J558" s="129"/>
      <c r="K558" s="88"/>
      <c r="L558" s="88"/>
      <c r="M558" s="88"/>
      <c r="N558" s="88"/>
      <c r="O558" s="88"/>
      <c r="P558" s="88"/>
      <c r="Q558" s="88"/>
      <c r="R558" s="88"/>
      <c r="S558" s="129"/>
      <c r="T558" s="132"/>
      <c r="U558" s="91"/>
      <c r="V558" s="92"/>
      <c r="W558" s="92"/>
      <c r="X558" s="92"/>
      <c r="Y558" s="85"/>
      <c r="Z558" s="179"/>
      <c r="AA558" s="92"/>
      <c r="AB558" s="91"/>
      <c r="AC558" s="91"/>
      <c r="AD558" s="91"/>
      <c r="AE558" s="94"/>
      <c r="AF558" s="94"/>
      <c r="AG558" s="94"/>
      <c r="AH558" s="94"/>
      <c r="AI558" s="94"/>
      <c r="AJ558" s="94"/>
      <c r="AK558" s="180"/>
    </row>
    <row r="559" customFormat="false" ht="21.75" hidden="false" customHeight="true" outlineLevel="0" collapsed="false">
      <c r="A559" s="91"/>
      <c r="B559" s="147"/>
      <c r="C559" s="91"/>
      <c r="D559" s="91"/>
      <c r="E559" s="92"/>
      <c r="F559" s="92"/>
      <c r="G559" s="92"/>
      <c r="H559" s="152"/>
      <c r="I559" s="88"/>
      <c r="J559" s="129"/>
      <c r="K559" s="88"/>
      <c r="L559" s="88"/>
      <c r="M559" s="88"/>
      <c r="N559" s="88"/>
      <c r="O559" s="88"/>
      <c r="P559" s="88"/>
      <c r="Q559" s="88"/>
      <c r="R559" s="88"/>
      <c r="S559" s="129"/>
      <c r="T559" s="132"/>
      <c r="U559" s="91"/>
      <c r="V559" s="92"/>
      <c r="W559" s="92"/>
      <c r="X559" s="92"/>
      <c r="Y559" s="85"/>
      <c r="Z559" s="179"/>
      <c r="AA559" s="92"/>
      <c r="AB559" s="91"/>
      <c r="AC559" s="91"/>
      <c r="AD559" s="91"/>
      <c r="AE559" s="94"/>
      <c r="AF559" s="94"/>
      <c r="AG559" s="94"/>
      <c r="AH559" s="94"/>
      <c r="AI559" s="94"/>
      <c r="AJ559" s="94"/>
      <c r="AK559" s="180"/>
    </row>
    <row r="560" customFormat="false" ht="21.75" hidden="false" customHeight="true" outlineLevel="0" collapsed="false">
      <c r="A560" s="91"/>
      <c r="B560" s="147"/>
      <c r="C560" s="91"/>
      <c r="D560" s="91"/>
      <c r="E560" s="92"/>
      <c r="F560" s="92"/>
      <c r="G560" s="92"/>
      <c r="H560" s="152"/>
      <c r="I560" s="88"/>
      <c r="J560" s="129"/>
      <c r="K560" s="88"/>
      <c r="L560" s="88"/>
      <c r="M560" s="88"/>
      <c r="N560" s="88"/>
      <c r="O560" s="88"/>
      <c r="P560" s="88"/>
      <c r="Q560" s="88"/>
      <c r="R560" s="88"/>
      <c r="S560" s="129"/>
      <c r="T560" s="132"/>
      <c r="U560" s="91"/>
      <c r="V560" s="92"/>
      <c r="W560" s="92"/>
      <c r="X560" s="92"/>
      <c r="Y560" s="85"/>
      <c r="Z560" s="179"/>
      <c r="AA560" s="92"/>
      <c r="AB560" s="91"/>
      <c r="AC560" s="91"/>
      <c r="AD560" s="91"/>
      <c r="AE560" s="94"/>
      <c r="AF560" s="94"/>
      <c r="AG560" s="94"/>
      <c r="AH560" s="94"/>
      <c r="AI560" s="94"/>
      <c r="AJ560" s="94"/>
      <c r="AK560" s="180"/>
    </row>
    <row r="561" customFormat="false" ht="21.75" hidden="false" customHeight="true" outlineLevel="0" collapsed="false">
      <c r="A561" s="200"/>
      <c r="B561" s="201" t="s">
        <v>141</v>
      </c>
      <c r="C561" s="200"/>
      <c r="D561" s="200"/>
      <c r="E561" s="202"/>
      <c r="F561" s="202"/>
      <c r="G561" s="202"/>
      <c r="H561" s="203"/>
      <c r="I561" s="204"/>
      <c r="J561" s="205" t="e">
        <f aca="false">(#REF!*#REF!)</f>
        <v>#REF!</v>
      </c>
      <c r="K561" s="204"/>
      <c r="L561" s="204"/>
      <c r="M561" s="204"/>
      <c r="N561" s="204"/>
      <c r="O561" s="204"/>
      <c r="P561" s="204"/>
      <c r="Q561" s="204"/>
      <c r="R561" s="204"/>
      <c r="S561" s="205" t="n">
        <f aca="false">(C561*H561)</f>
        <v>0</v>
      </c>
      <c r="T561" s="206" t="n">
        <f aca="false">SUM(T9:T560)</f>
        <v>0</v>
      </c>
      <c r="U561" s="200"/>
      <c r="V561" s="202"/>
      <c r="W561" s="202"/>
      <c r="X561" s="202"/>
      <c r="Y561" s="207"/>
      <c r="Z561" s="206" t="n">
        <f aca="false">SUM(Z9:Z560)</f>
        <v>0</v>
      </c>
      <c r="AA561" s="202"/>
      <c r="AB561" s="200"/>
      <c r="AC561" s="207"/>
      <c r="AD561" s="206" t="n">
        <f aca="false">SUM(AD9:AD560)</f>
        <v>0</v>
      </c>
      <c r="AE561" s="208"/>
      <c r="AF561" s="208"/>
      <c r="AG561" s="208"/>
      <c r="AH561" s="206"/>
      <c r="AI561" s="206" t="n">
        <f aca="false">SUM(AI9:AI560)</f>
        <v>0</v>
      </c>
      <c r="AJ561" s="208"/>
      <c r="AK561" s="209" t="n">
        <f aca="false">(T561+Z561+AD561+AI561)</f>
        <v>0</v>
      </c>
    </row>
  </sheetData>
  <mergeCells count="6">
    <mergeCell ref="B2:D2"/>
    <mergeCell ref="H2:AK2"/>
    <mergeCell ref="B3:D3"/>
    <mergeCell ref="H3:AD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egrotingsoverzich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7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B213" activeCellId="0" sqref="B213"/>
    </sheetView>
  </sheetViews>
  <sheetFormatPr defaultColWidth="9.0546875" defaultRowHeight="14.25" zeroHeight="false" outlineLevelRow="1" outlineLevelCol="1"/>
  <cols>
    <col collapsed="false" customWidth="true" hidden="false" outlineLevel="0" max="1" min="1" style="0" width="9.7"/>
    <col collapsed="false" customWidth="true" hidden="false" outlineLevel="0" max="2" min="2" style="44" width="63.56"/>
    <col collapsed="false" customWidth="true" hidden="false" outlineLevel="0" max="3" min="3" style="0" width="13.85"/>
    <col collapsed="false" customWidth="true" hidden="false" outlineLevel="0" max="4" min="4" style="0" width="8.85"/>
    <col collapsed="false" customWidth="true" hidden="false" outlineLevel="0" max="5" min="5" style="0" width="3.99"/>
    <col collapsed="false" customWidth="true" hidden="false" outlineLevel="1" max="6" min="6" style="0" width="10.71"/>
    <col collapsed="false" customWidth="true" hidden="false" outlineLevel="1" max="7" min="7" style="0" width="12.42"/>
    <col collapsed="false" customWidth="true" hidden="false" outlineLevel="0" max="8" min="8" style="0" width="12.42"/>
    <col collapsed="false" customWidth="true" hidden="false" outlineLevel="0" max="9" min="9" style="0" width="1.13"/>
    <col collapsed="false" customWidth="true" hidden="false" outlineLevel="1" max="10" min="10" style="0" width="15.41"/>
    <col collapsed="false" customWidth="true" hidden="false" outlineLevel="1" max="11" min="11" style="0" width="14.85"/>
    <col collapsed="false" customWidth="true" hidden="false" outlineLevel="0" max="12" min="12" style="0" width="13.7"/>
    <col collapsed="false" customWidth="true" hidden="false" outlineLevel="0" max="13" min="13" style="0" width="1.13"/>
    <col collapsed="false" customWidth="true" hidden="false" outlineLevel="1" max="14" min="14" style="0" width="11.85"/>
    <col collapsed="false" customWidth="true" hidden="false" outlineLevel="0" max="15" min="15" style="0" width="11.85"/>
    <col collapsed="false" customWidth="true" hidden="false" outlineLevel="0" max="16" min="16" style="0" width="0.99"/>
    <col collapsed="false" customWidth="true" hidden="false" outlineLevel="1" max="17" min="17" style="0" width="23.99"/>
    <col collapsed="false" customWidth="true" hidden="false" outlineLevel="1" max="18" min="18" style="0" width="11.42"/>
    <col collapsed="false" customWidth="true" hidden="false" outlineLevel="1" max="19" min="19" style="0" width="11.85"/>
    <col collapsed="false" customWidth="true" hidden="false" outlineLevel="0" max="20" min="20" style="0" width="11.85"/>
    <col collapsed="false" customWidth="true" hidden="false" outlineLevel="0" max="21" min="21" style="0" width="1.56"/>
    <col collapsed="false" customWidth="true" hidden="false" outlineLevel="0" max="22" min="22" style="0" width="14.14"/>
  </cols>
  <sheetData>
    <row r="1" customFormat="false" ht="21.75" hidden="true" customHeight="true" outlineLevel="1" collapsed="false"/>
    <row r="2" customFormat="false" ht="26.25" hidden="true" customHeight="true" outlineLevel="1" collapsed="false">
      <c r="A2" s="42" t="s">
        <v>0</v>
      </c>
      <c r="B2" s="43" t="s">
        <v>39</v>
      </c>
      <c r="C2" s="43"/>
      <c r="D2" s="43"/>
      <c r="E2" s="44"/>
      <c r="F2" s="45" t="s">
        <v>23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26.25" hidden="true" customHeight="true" outlineLevel="1" collapsed="false">
      <c r="A3" s="46" t="s">
        <v>2</v>
      </c>
      <c r="B3" s="47" t="s">
        <v>142</v>
      </c>
      <c r="C3" s="47"/>
      <c r="D3" s="47"/>
      <c r="E3" s="44"/>
      <c r="F3" s="48" t="s">
        <v>3</v>
      </c>
      <c r="G3" s="48"/>
      <c r="H3" s="48"/>
      <c r="I3" s="48"/>
      <c r="J3" s="48"/>
      <c r="K3" s="48"/>
      <c r="L3" s="48"/>
      <c r="M3" s="48"/>
      <c r="N3" s="48"/>
      <c r="O3" s="48"/>
      <c r="P3" s="49"/>
      <c r="Q3" s="49"/>
      <c r="R3" s="49"/>
      <c r="S3" s="50"/>
      <c r="T3" s="50"/>
      <c r="U3" s="50"/>
      <c r="V3" s="51"/>
    </row>
    <row r="4" customFormat="false" ht="26.25" hidden="true" customHeight="true" outlineLevel="1" collapsed="false">
      <c r="A4" s="46" t="s">
        <v>4</v>
      </c>
      <c r="B4" s="52" t="s">
        <v>143</v>
      </c>
      <c r="C4" s="52"/>
      <c r="D4" s="52"/>
      <c r="E4" s="44"/>
      <c r="F4" s="53"/>
      <c r="G4" s="54"/>
      <c r="H4" s="54"/>
      <c r="I4" s="54"/>
      <c r="J4" s="54"/>
      <c r="K4" s="54"/>
      <c r="L4" s="54"/>
      <c r="M4" s="50"/>
      <c r="N4" s="50"/>
      <c r="O4" s="50"/>
      <c r="P4" s="50"/>
      <c r="Q4" s="50"/>
      <c r="R4" s="50"/>
      <c r="S4" s="50"/>
      <c r="T4" s="50"/>
      <c r="U4" s="50"/>
      <c r="V4" s="51"/>
    </row>
    <row r="5" customFormat="false" ht="26.25" hidden="true" customHeight="true" outlineLevel="1" collapsed="false">
      <c r="A5" s="55" t="s">
        <v>5</v>
      </c>
      <c r="B5" s="56" t="s">
        <v>144</v>
      </c>
      <c r="C5" s="56"/>
      <c r="D5" s="56"/>
      <c r="E5" s="44"/>
      <c r="F5" s="57"/>
      <c r="G5" s="58"/>
      <c r="H5" s="58"/>
      <c r="I5" s="58"/>
      <c r="J5" s="58"/>
      <c r="K5" s="58"/>
      <c r="L5" s="58"/>
      <c r="M5" s="59"/>
      <c r="N5" s="59"/>
      <c r="O5" s="59"/>
      <c r="P5" s="59"/>
      <c r="Q5" s="59"/>
      <c r="R5" s="59"/>
      <c r="S5" s="59"/>
      <c r="T5" s="59"/>
      <c r="U5" s="59"/>
      <c r="V5" s="60"/>
    </row>
    <row r="6" customFormat="false" ht="21.75" hidden="false" customHeight="true" outlineLevel="0" collapsed="false">
      <c r="A6" s="44"/>
      <c r="B6" s="108" t="n">
        <v>41680</v>
      </c>
      <c r="C6" s="44"/>
      <c r="D6" s="44"/>
      <c r="E6" s="44"/>
      <c r="F6" s="44"/>
      <c r="G6" s="44"/>
      <c r="H6" s="110" t="n">
        <v>36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</row>
    <row r="7" customFormat="false" ht="21.75" hidden="false" customHeight="true" outlineLevel="0" collapsed="false">
      <c r="A7" s="61"/>
      <c r="B7" s="62"/>
      <c r="C7" s="63"/>
      <c r="D7" s="64"/>
      <c r="E7" s="65"/>
      <c r="F7" s="63"/>
      <c r="G7" s="66" t="s">
        <v>24</v>
      </c>
      <c r="H7" s="116" t="s">
        <v>24</v>
      </c>
      <c r="I7" s="62"/>
      <c r="J7" s="68" t="s">
        <v>11</v>
      </c>
      <c r="K7" s="69" t="s">
        <v>25</v>
      </c>
      <c r="L7" s="70" t="s">
        <v>8</v>
      </c>
      <c r="M7" s="62"/>
      <c r="N7" s="71" t="s">
        <v>26</v>
      </c>
      <c r="O7" s="70" t="s">
        <v>24</v>
      </c>
      <c r="P7" s="72"/>
      <c r="Q7" s="73" t="s">
        <v>48</v>
      </c>
      <c r="R7" s="69" t="s">
        <v>49</v>
      </c>
      <c r="S7" s="69" t="s">
        <v>28</v>
      </c>
      <c r="T7" s="70" t="s">
        <v>8</v>
      </c>
      <c r="U7" s="72"/>
      <c r="V7" s="73" t="s">
        <v>8</v>
      </c>
    </row>
    <row r="8" customFormat="false" ht="21.75" hidden="false" customHeight="true" outlineLevel="0" collapsed="false">
      <c r="A8" s="120" t="s">
        <v>9</v>
      </c>
      <c r="B8" s="59" t="s">
        <v>10</v>
      </c>
      <c r="C8" s="75" t="s">
        <v>29</v>
      </c>
      <c r="D8" s="76" t="s">
        <v>30</v>
      </c>
      <c r="E8" s="59"/>
      <c r="F8" s="75" t="s">
        <v>31</v>
      </c>
      <c r="G8" s="77" t="s">
        <v>32</v>
      </c>
      <c r="H8" s="123" t="s">
        <v>33</v>
      </c>
      <c r="I8" s="59"/>
      <c r="J8" s="79"/>
      <c r="K8" s="80" t="s">
        <v>15</v>
      </c>
      <c r="L8" s="210" t="s">
        <v>34</v>
      </c>
      <c r="M8" s="59"/>
      <c r="N8" s="80" t="s">
        <v>15</v>
      </c>
      <c r="O8" s="210" t="s">
        <v>35</v>
      </c>
      <c r="P8" s="81"/>
      <c r="Q8" s="82" t="s">
        <v>27</v>
      </c>
      <c r="R8" s="80" t="s">
        <v>32</v>
      </c>
      <c r="S8" s="80" t="s">
        <v>15</v>
      </c>
      <c r="T8" s="210" t="s">
        <v>37</v>
      </c>
      <c r="U8" s="81"/>
      <c r="V8" s="83" t="s">
        <v>38</v>
      </c>
    </row>
    <row r="9" customFormat="false" ht="21.75" hidden="false" customHeight="true" outlineLevel="0" collapsed="false">
      <c r="A9" s="126" t="n">
        <v>0</v>
      </c>
      <c r="B9" s="127" t="s">
        <v>145</v>
      </c>
      <c r="C9" s="86"/>
      <c r="D9" s="91"/>
      <c r="E9" s="85"/>
      <c r="F9" s="88"/>
      <c r="G9" s="86" t="n">
        <f aca="false">(C9*F9)</f>
        <v>0</v>
      </c>
      <c r="H9" s="132" t="n">
        <f aca="false">(G9*$H$6)</f>
        <v>0</v>
      </c>
      <c r="I9" s="86"/>
      <c r="J9" s="85"/>
      <c r="K9" s="132"/>
      <c r="L9" s="179" t="n">
        <f aca="false">(K9*C9)</f>
        <v>0</v>
      </c>
      <c r="M9" s="85"/>
      <c r="N9" s="86"/>
      <c r="O9" s="86"/>
      <c r="P9" s="89"/>
      <c r="Q9" s="90"/>
      <c r="R9" s="90" t="n">
        <v>0</v>
      </c>
      <c r="S9" s="211"/>
      <c r="T9" s="211" t="n">
        <f aca="false">(R9*S9)</f>
        <v>0</v>
      </c>
      <c r="U9" s="89"/>
      <c r="V9" s="180" t="n">
        <f aca="false">(H9+L9+O9+T9)</f>
        <v>0</v>
      </c>
    </row>
    <row r="10" customFormat="false" ht="21.75" hidden="true" customHeight="true" outlineLevel="1" collapsed="false">
      <c r="A10" s="86"/>
      <c r="B10" s="134"/>
      <c r="C10" s="86"/>
      <c r="D10" s="91"/>
      <c r="E10" s="85"/>
      <c r="F10" s="88"/>
      <c r="G10" s="86"/>
      <c r="H10" s="132"/>
      <c r="I10" s="86"/>
      <c r="J10" s="85"/>
      <c r="K10" s="132"/>
      <c r="L10" s="179"/>
      <c r="M10" s="85"/>
      <c r="N10" s="86"/>
      <c r="O10" s="86"/>
      <c r="P10" s="90"/>
      <c r="Q10" s="90"/>
      <c r="R10" s="90"/>
      <c r="S10" s="211"/>
      <c r="T10" s="211"/>
      <c r="U10" s="90"/>
      <c r="V10" s="180"/>
    </row>
    <row r="11" customFormat="false" ht="21.75" hidden="true" customHeight="true" outlineLevel="1" collapsed="false">
      <c r="A11" s="86"/>
      <c r="B11" s="134"/>
      <c r="C11" s="86"/>
      <c r="D11" s="91"/>
      <c r="E11" s="85"/>
      <c r="F11" s="88"/>
      <c r="G11" s="86"/>
      <c r="H11" s="132"/>
      <c r="I11" s="86"/>
      <c r="J11" s="85"/>
      <c r="K11" s="132"/>
      <c r="L11" s="179"/>
      <c r="M11" s="85"/>
      <c r="N11" s="86"/>
      <c r="O11" s="86"/>
      <c r="P11" s="90"/>
      <c r="Q11" s="90"/>
      <c r="R11" s="90"/>
      <c r="S11" s="211"/>
      <c r="T11" s="211"/>
      <c r="U11" s="90"/>
      <c r="V11" s="180"/>
    </row>
    <row r="12" customFormat="false" ht="21.75" hidden="true" customHeight="true" outlineLevel="1" collapsed="false">
      <c r="A12" s="86"/>
      <c r="B12" s="134"/>
      <c r="C12" s="86"/>
      <c r="D12" s="91"/>
      <c r="E12" s="85"/>
      <c r="F12" s="88"/>
      <c r="G12" s="86"/>
      <c r="H12" s="132"/>
      <c r="I12" s="86"/>
      <c r="J12" s="85"/>
      <c r="K12" s="132"/>
      <c r="L12" s="179"/>
      <c r="M12" s="85"/>
      <c r="N12" s="86"/>
      <c r="O12" s="86"/>
      <c r="P12" s="90"/>
      <c r="Q12" s="90"/>
      <c r="R12" s="90"/>
      <c r="S12" s="211"/>
      <c r="T12" s="211"/>
      <c r="U12" s="90"/>
      <c r="V12" s="180"/>
    </row>
    <row r="13" customFormat="false" ht="21.75" hidden="true" customHeight="true" outlineLevel="1" collapsed="false">
      <c r="A13" s="86"/>
      <c r="B13" s="134"/>
      <c r="C13" s="86"/>
      <c r="D13" s="91"/>
      <c r="E13" s="85"/>
      <c r="F13" s="88"/>
      <c r="G13" s="86"/>
      <c r="H13" s="132"/>
      <c r="I13" s="86"/>
      <c r="J13" s="85"/>
      <c r="K13" s="132"/>
      <c r="L13" s="179"/>
      <c r="M13" s="85"/>
      <c r="N13" s="86"/>
      <c r="O13" s="86"/>
      <c r="P13" s="90"/>
      <c r="Q13" s="90"/>
      <c r="R13" s="90"/>
      <c r="S13" s="211"/>
      <c r="T13" s="211"/>
      <c r="U13" s="90"/>
      <c r="V13" s="180"/>
    </row>
    <row r="14" customFormat="false" ht="21.75" hidden="true" customHeight="true" outlineLevel="1" collapsed="false">
      <c r="A14" s="86"/>
      <c r="B14" s="134"/>
      <c r="C14" s="86"/>
      <c r="D14" s="91"/>
      <c r="E14" s="85"/>
      <c r="F14" s="88"/>
      <c r="G14" s="86"/>
      <c r="H14" s="132"/>
      <c r="I14" s="86"/>
      <c r="J14" s="85"/>
      <c r="K14" s="132"/>
      <c r="L14" s="179"/>
      <c r="M14" s="85"/>
      <c r="N14" s="86"/>
      <c r="O14" s="86"/>
      <c r="P14" s="90"/>
      <c r="Q14" s="90"/>
      <c r="R14" s="90"/>
      <c r="S14" s="211"/>
      <c r="T14" s="211"/>
      <c r="U14" s="90"/>
      <c r="V14" s="180"/>
    </row>
    <row r="15" customFormat="false" ht="21.75" hidden="true" customHeight="true" outlineLevel="1" collapsed="false">
      <c r="A15" s="86"/>
      <c r="B15" s="134"/>
      <c r="C15" s="86"/>
      <c r="D15" s="91"/>
      <c r="E15" s="85"/>
      <c r="F15" s="88"/>
      <c r="G15" s="86"/>
      <c r="H15" s="132"/>
      <c r="I15" s="86"/>
      <c r="J15" s="85"/>
      <c r="K15" s="132"/>
      <c r="L15" s="179"/>
      <c r="M15" s="85"/>
      <c r="N15" s="86"/>
      <c r="O15" s="86"/>
      <c r="P15" s="90"/>
      <c r="Q15" s="90"/>
      <c r="R15" s="90"/>
      <c r="S15" s="211"/>
      <c r="T15" s="211"/>
      <c r="U15" s="90"/>
      <c r="V15" s="180"/>
    </row>
    <row r="16" customFormat="false" ht="21.75" hidden="true" customHeight="true" outlineLevel="1" collapsed="false">
      <c r="A16" s="86"/>
      <c r="B16" s="134"/>
      <c r="C16" s="86"/>
      <c r="D16" s="91"/>
      <c r="E16" s="85"/>
      <c r="F16" s="88"/>
      <c r="G16" s="86"/>
      <c r="H16" s="132"/>
      <c r="I16" s="86"/>
      <c r="J16" s="85"/>
      <c r="K16" s="132"/>
      <c r="L16" s="179"/>
      <c r="M16" s="85"/>
      <c r="N16" s="86"/>
      <c r="O16" s="86"/>
      <c r="P16" s="90"/>
      <c r="Q16" s="90"/>
      <c r="R16" s="90"/>
      <c r="S16" s="211"/>
      <c r="T16" s="211"/>
      <c r="U16" s="90"/>
      <c r="V16" s="180"/>
    </row>
    <row r="17" customFormat="false" ht="21.75" hidden="true" customHeight="true" outlineLevel="1" collapsed="false">
      <c r="A17" s="86"/>
      <c r="B17" s="134"/>
      <c r="C17" s="86"/>
      <c r="D17" s="91"/>
      <c r="E17" s="85"/>
      <c r="F17" s="88"/>
      <c r="G17" s="86"/>
      <c r="H17" s="132"/>
      <c r="I17" s="86"/>
      <c r="J17" s="85"/>
      <c r="K17" s="132"/>
      <c r="L17" s="179"/>
      <c r="M17" s="85"/>
      <c r="N17" s="86"/>
      <c r="O17" s="86"/>
      <c r="P17" s="90"/>
      <c r="Q17" s="90"/>
      <c r="R17" s="90"/>
      <c r="S17" s="211"/>
      <c r="T17" s="211"/>
      <c r="U17" s="90"/>
      <c r="V17" s="180"/>
    </row>
    <row r="18" customFormat="false" ht="21.75" hidden="true" customHeight="true" outlineLevel="1" collapsed="false">
      <c r="A18" s="86"/>
      <c r="B18" s="134"/>
      <c r="C18" s="86"/>
      <c r="D18" s="91"/>
      <c r="E18" s="85"/>
      <c r="F18" s="88"/>
      <c r="G18" s="86"/>
      <c r="H18" s="132"/>
      <c r="I18" s="86"/>
      <c r="J18" s="85"/>
      <c r="K18" s="132"/>
      <c r="L18" s="179"/>
      <c r="M18" s="85"/>
      <c r="N18" s="86"/>
      <c r="O18" s="86"/>
      <c r="P18" s="90"/>
      <c r="Q18" s="90"/>
      <c r="R18" s="90"/>
      <c r="S18" s="211"/>
      <c r="T18" s="211"/>
      <c r="U18" s="90"/>
      <c r="V18" s="180"/>
    </row>
    <row r="19" customFormat="false" ht="21.75" hidden="true" customHeight="true" outlineLevel="1" collapsed="false">
      <c r="A19" s="86"/>
      <c r="B19" s="134"/>
      <c r="C19" s="86"/>
      <c r="D19" s="91"/>
      <c r="E19" s="85"/>
      <c r="F19" s="88"/>
      <c r="G19" s="86"/>
      <c r="H19" s="132"/>
      <c r="I19" s="86"/>
      <c r="J19" s="85"/>
      <c r="K19" s="132"/>
      <c r="L19" s="179"/>
      <c r="M19" s="85"/>
      <c r="N19" s="86"/>
      <c r="O19" s="86"/>
      <c r="P19" s="90"/>
      <c r="Q19" s="90"/>
      <c r="R19" s="90"/>
      <c r="S19" s="211"/>
      <c r="T19" s="211"/>
      <c r="U19" s="90"/>
      <c r="V19" s="180"/>
    </row>
    <row r="20" customFormat="false" ht="21.75" hidden="false" customHeight="true" outlineLevel="0" collapsed="false">
      <c r="A20" s="143" t="n">
        <v>2</v>
      </c>
      <c r="B20" s="144" t="s">
        <v>146</v>
      </c>
      <c r="C20" s="86"/>
      <c r="D20" s="91"/>
      <c r="E20" s="85"/>
      <c r="F20" s="88"/>
      <c r="G20" s="86" t="n">
        <f aca="false">(C20*F20)</f>
        <v>0</v>
      </c>
      <c r="H20" s="132" t="n">
        <f aca="false">(G20*$H$6)</f>
        <v>0</v>
      </c>
      <c r="I20" s="91"/>
      <c r="J20" s="92"/>
      <c r="K20" s="146"/>
      <c r="L20" s="179" t="n">
        <f aca="false">(K20*C20)</f>
        <v>0</v>
      </c>
      <c r="M20" s="92"/>
      <c r="N20" s="91"/>
      <c r="O20" s="91"/>
      <c r="P20" s="94"/>
      <c r="Q20" s="94"/>
      <c r="R20" s="94"/>
      <c r="S20" s="94"/>
      <c r="T20" s="94"/>
      <c r="U20" s="94"/>
      <c r="V20" s="180" t="n">
        <f aca="false">(H20+L20+O20+T20)</f>
        <v>0</v>
      </c>
    </row>
    <row r="21" customFormat="false" ht="21.75" hidden="true" customHeight="true" outlineLevel="1" collapsed="false">
      <c r="A21" s="91"/>
      <c r="B21" s="147"/>
      <c r="C21" s="86"/>
      <c r="D21" s="91"/>
      <c r="E21" s="85"/>
      <c r="F21" s="88"/>
      <c r="G21" s="86"/>
      <c r="H21" s="132"/>
      <c r="I21" s="91"/>
      <c r="J21" s="92"/>
      <c r="K21" s="146"/>
      <c r="L21" s="179"/>
      <c r="M21" s="92"/>
      <c r="N21" s="91"/>
      <c r="O21" s="91"/>
      <c r="P21" s="94"/>
      <c r="Q21" s="94"/>
      <c r="R21" s="94"/>
      <c r="S21" s="94"/>
      <c r="T21" s="94"/>
      <c r="U21" s="94"/>
      <c r="V21" s="180"/>
    </row>
    <row r="22" customFormat="false" ht="21.75" hidden="true" customHeight="true" outlineLevel="1" collapsed="false">
      <c r="A22" s="91"/>
      <c r="B22" s="147"/>
      <c r="C22" s="86"/>
      <c r="D22" s="91"/>
      <c r="E22" s="85"/>
      <c r="F22" s="88"/>
      <c r="G22" s="86"/>
      <c r="H22" s="132"/>
      <c r="I22" s="91"/>
      <c r="J22" s="92"/>
      <c r="K22" s="146"/>
      <c r="L22" s="179"/>
      <c r="M22" s="92"/>
      <c r="N22" s="91"/>
      <c r="O22" s="91"/>
      <c r="P22" s="94"/>
      <c r="Q22" s="94"/>
      <c r="R22" s="94"/>
      <c r="S22" s="94"/>
      <c r="T22" s="94"/>
      <c r="U22" s="94"/>
      <c r="V22" s="180"/>
    </row>
    <row r="23" customFormat="false" ht="21.75" hidden="true" customHeight="true" outlineLevel="1" collapsed="false">
      <c r="A23" s="91"/>
      <c r="B23" s="147"/>
      <c r="C23" s="86"/>
      <c r="D23" s="91"/>
      <c r="E23" s="85"/>
      <c r="F23" s="88"/>
      <c r="G23" s="86"/>
      <c r="H23" s="132"/>
      <c r="I23" s="91"/>
      <c r="J23" s="92"/>
      <c r="K23" s="146"/>
      <c r="L23" s="179"/>
      <c r="M23" s="92"/>
      <c r="N23" s="91"/>
      <c r="O23" s="91"/>
      <c r="P23" s="94"/>
      <c r="Q23" s="94"/>
      <c r="R23" s="94"/>
      <c r="S23" s="94"/>
      <c r="T23" s="94"/>
      <c r="U23" s="94"/>
      <c r="V23" s="180"/>
    </row>
    <row r="24" customFormat="false" ht="21.75" hidden="true" customHeight="true" outlineLevel="1" collapsed="false">
      <c r="A24" s="91"/>
      <c r="B24" s="147"/>
      <c r="C24" s="86"/>
      <c r="D24" s="91"/>
      <c r="E24" s="85"/>
      <c r="F24" s="88"/>
      <c r="G24" s="86"/>
      <c r="H24" s="132"/>
      <c r="I24" s="91"/>
      <c r="J24" s="92"/>
      <c r="K24" s="146"/>
      <c r="L24" s="179"/>
      <c r="M24" s="92"/>
      <c r="N24" s="91"/>
      <c r="O24" s="91"/>
      <c r="P24" s="94"/>
      <c r="Q24" s="94"/>
      <c r="R24" s="94"/>
      <c r="S24" s="94"/>
      <c r="T24" s="94"/>
      <c r="U24" s="94"/>
      <c r="V24" s="180"/>
    </row>
    <row r="25" customFormat="false" ht="21.75" hidden="true" customHeight="true" outlineLevel="1" collapsed="false">
      <c r="A25" s="91"/>
      <c r="B25" s="147"/>
      <c r="C25" s="86"/>
      <c r="D25" s="91"/>
      <c r="E25" s="85"/>
      <c r="F25" s="88"/>
      <c r="G25" s="86"/>
      <c r="H25" s="132"/>
      <c r="I25" s="91"/>
      <c r="J25" s="92"/>
      <c r="K25" s="146"/>
      <c r="L25" s="179"/>
      <c r="M25" s="92"/>
      <c r="N25" s="91"/>
      <c r="O25" s="91"/>
      <c r="P25" s="94"/>
      <c r="Q25" s="94"/>
      <c r="R25" s="94"/>
      <c r="S25" s="94"/>
      <c r="T25" s="94"/>
      <c r="U25" s="94"/>
      <c r="V25" s="180"/>
    </row>
    <row r="26" customFormat="false" ht="21.75" hidden="true" customHeight="true" outlineLevel="1" collapsed="false">
      <c r="A26" s="91"/>
      <c r="B26" s="147"/>
      <c r="C26" s="86"/>
      <c r="D26" s="91"/>
      <c r="E26" s="85"/>
      <c r="F26" s="88"/>
      <c r="G26" s="86"/>
      <c r="H26" s="132"/>
      <c r="I26" s="91"/>
      <c r="J26" s="92"/>
      <c r="K26" s="146"/>
      <c r="L26" s="179"/>
      <c r="M26" s="92"/>
      <c r="N26" s="91"/>
      <c r="O26" s="91"/>
      <c r="P26" s="94"/>
      <c r="Q26" s="94"/>
      <c r="R26" s="94"/>
      <c r="S26" s="94"/>
      <c r="T26" s="94"/>
      <c r="U26" s="94"/>
      <c r="V26" s="180"/>
    </row>
    <row r="27" customFormat="false" ht="21.75" hidden="true" customHeight="true" outlineLevel="1" collapsed="false">
      <c r="A27" s="91"/>
      <c r="B27" s="147"/>
      <c r="C27" s="86"/>
      <c r="D27" s="91"/>
      <c r="E27" s="85"/>
      <c r="F27" s="88"/>
      <c r="G27" s="86"/>
      <c r="H27" s="132"/>
      <c r="I27" s="91"/>
      <c r="J27" s="92"/>
      <c r="K27" s="146"/>
      <c r="L27" s="179"/>
      <c r="M27" s="92"/>
      <c r="N27" s="91"/>
      <c r="O27" s="91"/>
      <c r="P27" s="94"/>
      <c r="Q27" s="94"/>
      <c r="R27" s="94"/>
      <c r="S27" s="94"/>
      <c r="T27" s="94"/>
      <c r="U27" s="94"/>
      <c r="V27" s="180"/>
    </row>
    <row r="28" customFormat="false" ht="21.75" hidden="true" customHeight="true" outlineLevel="1" collapsed="false">
      <c r="A28" s="91"/>
      <c r="B28" s="147"/>
      <c r="C28" s="86"/>
      <c r="D28" s="91"/>
      <c r="E28" s="85"/>
      <c r="F28" s="88"/>
      <c r="G28" s="86"/>
      <c r="H28" s="132"/>
      <c r="I28" s="91"/>
      <c r="J28" s="92"/>
      <c r="K28" s="146"/>
      <c r="L28" s="179"/>
      <c r="M28" s="92"/>
      <c r="N28" s="91"/>
      <c r="O28" s="91"/>
      <c r="P28" s="94"/>
      <c r="Q28" s="94"/>
      <c r="R28" s="94"/>
      <c r="S28" s="94"/>
      <c r="T28" s="94"/>
      <c r="U28" s="94"/>
      <c r="V28" s="180"/>
    </row>
    <row r="29" customFormat="false" ht="21.75" hidden="true" customHeight="true" outlineLevel="1" collapsed="false">
      <c r="A29" s="91"/>
      <c r="B29" s="147"/>
      <c r="C29" s="86"/>
      <c r="D29" s="91"/>
      <c r="E29" s="85"/>
      <c r="F29" s="88"/>
      <c r="G29" s="86"/>
      <c r="H29" s="132"/>
      <c r="I29" s="91"/>
      <c r="J29" s="92"/>
      <c r="K29" s="146"/>
      <c r="L29" s="179"/>
      <c r="M29" s="92"/>
      <c r="N29" s="91"/>
      <c r="O29" s="91"/>
      <c r="P29" s="94"/>
      <c r="Q29" s="94"/>
      <c r="R29" s="94"/>
      <c r="S29" s="94"/>
      <c r="T29" s="94"/>
      <c r="U29" s="94"/>
      <c r="V29" s="180"/>
    </row>
    <row r="30" customFormat="false" ht="21.75" hidden="true" customHeight="true" outlineLevel="1" collapsed="false">
      <c r="A30" s="91"/>
      <c r="B30" s="147"/>
      <c r="C30" s="86"/>
      <c r="D30" s="91"/>
      <c r="E30" s="85"/>
      <c r="F30" s="88"/>
      <c r="G30" s="86"/>
      <c r="H30" s="132"/>
      <c r="I30" s="91"/>
      <c r="J30" s="92"/>
      <c r="K30" s="146"/>
      <c r="L30" s="179"/>
      <c r="M30" s="92"/>
      <c r="N30" s="91"/>
      <c r="O30" s="91"/>
      <c r="P30" s="94"/>
      <c r="Q30" s="94"/>
      <c r="R30" s="94"/>
      <c r="S30" s="94"/>
      <c r="T30" s="94"/>
      <c r="U30" s="94"/>
      <c r="V30" s="180"/>
    </row>
    <row r="31" customFormat="false" ht="21.75" hidden="false" customHeight="true" outlineLevel="0" collapsed="false">
      <c r="A31" s="143" t="n">
        <v>11</v>
      </c>
      <c r="B31" s="144" t="s">
        <v>147</v>
      </c>
      <c r="C31" s="86"/>
      <c r="D31" s="91"/>
      <c r="E31" s="85"/>
      <c r="F31" s="88"/>
      <c r="G31" s="86" t="n">
        <f aca="false">(C31*F31)</f>
        <v>0</v>
      </c>
      <c r="H31" s="132" t="n">
        <f aca="false">(G31*H$6)</f>
        <v>0</v>
      </c>
      <c r="I31" s="91"/>
      <c r="J31" s="92"/>
      <c r="K31" s="146"/>
      <c r="L31" s="179" t="n">
        <f aca="false">(K31*C31)</f>
        <v>0</v>
      </c>
      <c r="M31" s="92"/>
      <c r="N31" s="91"/>
      <c r="O31" s="91"/>
      <c r="P31" s="94"/>
      <c r="Q31" s="94"/>
      <c r="R31" s="94"/>
      <c r="S31" s="94"/>
      <c r="T31" s="94"/>
      <c r="U31" s="94"/>
      <c r="V31" s="180" t="n">
        <f aca="false">(H31+L31+O31+T31)</f>
        <v>0</v>
      </c>
    </row>
    <row r="32" customFormat="false" ht="21.75" hidden="true" customHeight="true" outlineLevel="1" collapsed="false">
      <c r="A32" s="91"/>
      <c r="B32" s="147"/>
      <c r="C32" s="86"/>
      <c r="D32" s="91"/>
      <c r="E32" s="85"/>
      <c r="F32" s="88"/>
      <c r="G32" s="86"/>
      <c r="H32" s="132"/>
      <c r="I32" s="91"/>
      <c r="J32" s="92"/>
      <c r="K32" s="146"/>
      <c r="L32" s="179"/>
      <c r="M32" s="92"/>
      <c r="N32" s="91"/>
      <c r="O32" s="91"/>
      <c r="P32" s="94"/>
      <c r="Q32" s="94"/>
      <c r="R32" s="94"/>
      <c r="S32" s="94"/>
      <c r="T32" s="94"/>
      <c r="U32" s="94"/>
      <c r="V32" s="180"/>
    </row>
    <row r="33" customFormat="false" ht="21.75" hidden="true" customHeight="true" outlineLevel="1" collapsed="false">
      <c r="A33" s="91"/>
      <c r="B33" s="147"/>
      <c r="C33" s="86"/>
      <c r="D33" s="91"/>
      <c r="E33" s="85"/>
      <c r="F33" s="88"/>
      <c r="G33" s="86"/>
      <c r="H33" s="132"/>
      <c r="I33" s="91"/>
      <c r="J33" s="92"/>
      <c r="K33" s="146"/>
      <c r="L33" s="179"/>
      <c r="M33" s="92"/>
      <c r="N33" s="91"/>
      <c r="O33" s="91"/>
      <c r="P33" s="94"/>
      <c r="Q33" s="94"/>
      <c r="R33" s="94"/>
      <c r="S33" s="94"/>
      <c r="T33" s="94"/>
      <c r="U33" s="94"/>
      <c r="V33" s="180"/>
    </row>
    <row r="34" customFormat="false" ht="21.75" hidden="true" customHeight="true" outlineLevel="1" collapsed="false">
      <c r="A34" s="91"/>
      <c r="B34" s="147"/>
      <c r="C34" s="86"/>
      <c r="D34" s="91"/>
      <c r="E34" s="85"/>
      <c r="F34" s="88"/>
      <c r="G34" s="86"/>
      <c r="H34" s="132"/>
      <c r="I34" s="91"/>
      <c r="J34" s="92"/>
      <c r="K34" s="146"/>
      <c r="L34" s="179"/>
      <c r="M34" s="92"/>
      <c r="N34" s="91"/>
      <c r="O34" s="91"/>
      <c r="P34" s="94"/>
      <c r="Q34" s="94"/>
      <c r="R34" s="94"/>
      <c r="S34" s="94"/>
      <c r="T34" s="94"/>
      <c r="U34" s="94"/>
      <c r="V34" s="180"/>
    </row>
    <row r="35" customFormat="false" ht="21.75" hidden="true" customHeight="true" outlineLevel="1" collapsed="false">
      <c r="A35" s="91"/>
      <c r="B35" s="147"/>
      <c r="C35" s="86"/>
      <c r="D35" s="91"/>
      <c r="E35" s="85"/>
      <c r="F35" s="88"/>
      <c r="G35" s="86"/>
      <c r="H35" s="132"/>
      <c r="I35" s="91"/>
      <c r="J35" s="92"/>
      <c r="K35" s="146"/>
      <c r="L35" s="179"/>
      <c r="M35" s="92"/>
      <c r="N35" s="91"/>
      <c r="O35" s="91"/>
      <c r="P35" s="94"/>
      <c r="Q35" s="94"/>
      <c r="R35" s="94"/>
      <c r="S35" s="94"/>
      <c r="T35" s="94"/>
      <c r="U35" s="94"/>
      <c r="V35" s="180"/>
    </row>
    <row r="36" customFormat="false" ht="21.75" hidden="true" customHeight="true" outlineLevel="1" collapsed="false">
      <c r="A36" s="91"/>
      <c r="B36" s="147"/>
      <c r="C36" s="86"/>
      <c r="D36" s="91"/>
      <c r="E36" s="85"/>
      <c r="F36" s="88"/>
      <c r="G36" s="86"/>
      <c r="H36" s="132"/>
      <c r="I36" s="91"/>
      <c r="J36" s="92"/>
      <c r="K36" s="146"/>
      <c r="L36" s="179"/>
      <c r="M36" s="92"/>
      <c r="N36" s="91"/>
      <c r="O36" s="91"/>
      <c r="P36" s="94"/>
      <c r="Q36" s="94"/>
      <c r="R36" s="94"/>
      <c r="S36" s="94"/>
      <c r="T36" s="94"/>
      <c r="U36" s="94"/>
      <c r="V36" s="180"/>
    </row>
    <row r="37" customFormat="false" ht="21.75" hidden="true" customHeight="true" outlineLevel="1" collapsed="false">
      <c r="A37" s="91"/>
      <c r="B37" s="147"/>
      <c r="C37" s="86"/>
      <c r="D37" s="91"/>
      <c r="E37" s="85"/>
      <c r="F37" s="88"/>
      <c r="G37" s="86"/>
      <c r="H37" s="132"/>
      <c r="I37" s="91"/>
      <c r="J37" s="92"/>
      <c r="K37" s="146"/>
      <c r="L37" s="179"/>
      <c r="M37" s="92"/>
      <c r="N37" s="91"/>
      <c r="O37" s="91"/>
      <c r="P37" s="94"/>
      <c r="Q37" s="94"/>
      <c r="R37" s="94"/>
      <c r="S37" s="94"/>
      <c r="T37" s="94"/>
      <c r="U37" s="94"/>
      <c r="V37" s="180"/>
    </row>
    <row r="38" customFormat="false" ht="21.75" hidden="true" customHeight="true" outlineLevel="1" collapsed="false">
      <c r="A38" s="91"/>
      <c r="B38" s="147"/>
      <c r="C38" s="86"/>
      <c r="D38" s="91"/>
      <c r="E38" s="85"/>
      <c r="F38" s="88"/>
      <c r="G38" s="86"/>
      <c r="H38" s="132"/>
      <c r="I38" s="91"/>
      <c r="J38" s="92"/>
      <c r="K38" s="146"/>
      <c r="L38" s="179"/>
      <c r="M38" s="92"/>
      <c r="N38" s="91"/>
      <c r="O38" s="91"/>
      <c r="P38" s="94"/>
      <c r="Q38" s="94"/>
      <c r="R38" s="94"/>
      <c r="S38" s="94"/>
      <c r="T38" s="94"/>
      <c r="U38" s="94"/>
      <c r="V38" s="180"/>
    </row>
    <row r="39" customFormat="false" ht="21.75" hidden="true" customHeight="true" outlineLevel="1" collapsed="false">
      <c r="A39" s="91"/>
      <c r="B39" s="147"/>
      <c r="C39" s="86"/>
      <c r="D39" s="91"/>
      <c r="E39" s="85"/>
      <c r="F39" s="88"/>
      <c r="G39" s="86"/>
      <c r="H39" s="132"/>
      <c r="I39" s="91"/>
      <c r="J39" s="92"/>
      <c r="K39" s="146"/>
      <c r="L39" s="179"/>
      <c r="M39" s="92"/>
      <c r="N39" s="91"/>
      <c r="O39" s="91"/>
      <c r="P39" s="94"/>
      <c r="Q39" s="94"/>
      <c r="R39" s="94"/>
      <c r="S39" s="94"/>
      <c r="T39" s="94"/>
      <c r="U39" s="94"/>
      <c r="V39" s="180"/>
    </row>
    <row r="40" customFormat="false" ht="21.75" hidden="true" customHeight="true" outlineLevel="1" collapsed="false">
      <c r="A40" s="91"/>
      <c r="B40" s="147"/>
      <c r="C40" s="86"/>
      <c r="D40" s="91"/>
      <c r="E40" s="85"/>
      <c r="F40" s="88"/>
      <c r="G40" s="86"/>
      <c r="H40" s="132"/>
      <c r="I40" s="91"/>
      <c r="J40" s="92"/>
      <c r="K40" s="146"/>
      <c r="L40" s="179"/>
      <c r="M40" s="92"/>
      <c r="N40" s="91"/>
      <c r="O40" s="91"/>
      <c r="P40" s="94"/>
      <c r="Q40" s="94"/>
      <c r="R40" s="94"/>
      <c r="S40" s="94"/>
      <c r="T40" s="94"/>
      <c r="U40" s="94"/>
      <c r="V40" s="180"/>
    </row>
    <row r="41" customFormat="false" ht="21.75" hidden="true" customHeight="true" outlineLevel="1" collapsed="false">
      <c r="A41" s="91"/>
      <c r="B41" s="147"/>
      <c r="C41" s="86"/>
      <c r="D41" s="91"/>
      <c r="E41" s="85"/>
      <c r="F41" s="88"/>
      <c r="G41" s="86"/>
      <c r="H41" s="132"/>
      <c r="I41" s="91"/>
      <c r="J41" s="92"/>
      <c r="K41" s="146"/>
      <c r="L41" s="179"/>
      <c r="M41" s="92"/>
      <c r="N41" s="91"/>
      <c r="O41" s="91"/>
      <c r="P41" s="94"/>
      <c r="Q41" s="94"/>
      <c r="R41" s="94"/>
      <c r="S41" s="94"/>
      <c r="T41" s="94"/>
      <c r="U41" s="94"/>
      <c r="V41" s="180"/>
    </row>
    <row r="42" customFormat="false" ht="21.75" hidden="false" customHeight="true" outlineLevel="0" collapsed="false">
      <c r="A42" s="143" t="n">
        <v>17</v>
      </c>
      <c r="B42" s="144" t="s">
        <v>148</v>
      </c>
      <c r="C42" s="86"/>
      <c r="D42" s="91"/>
      <c r="E42" s="85"/>
      <c r="F42" s="88"/>
      <c r="G42" s="86" t="n">
        <f aca="false">(C42*F42)</f>
        <v>0</v>
      </c>
      <c r="H42" s="132" t="n">
        <f aca="false">(G42*H$6)</f>
        <v>0</v>
      </c>
      <c r="I42" s="91"/>
      <c r="J42" s="92"/>
      <c r="K42" s="146"/>
      <c r="L42" s="179" t="n">
        <f aca="false">(22*K42)</f>
        <v>0</v>
      </c>
      <c r="M42" s="92"/>
      <c r="N42" s="91"/>
      <c r="O42" s="91"/>
      <c r="P42" s="94"/>
      <c r="Q42" s="94"/>
      <c r="R42" s="94"/>
      <c r="S42" s="94"/>
      <c r="T42" s="94"/>
      <c r="U42" s="94"/>
      <c r="V42" s="180" t="n">
        <f aca="false">(H42+L42+O42+T42)</f>
        <v>0</v>
      </c>
    </row>
    <row r="43" customFormat="false" ht="21.75" hidden="true" customHeight="true" outlineLevel="1" collapsed="false">
      <c r="A43" s="91"/>
      <c r="B43" s="147" t="s">
        <v>149</v>
      </c>
      <c r="C43" s="86"/>
      <c r="D43" s="91"/>
      <c r="E43" s="85"/>
      <c r="F43" s="88"/>
      <c r="G43" s="86"/>
      <c r="H43" s="132"/>
      <c r="I43" s="91"/>
      <c r="J43" s="92"/>
      <c r="K43" s="146"/>
      <c r="L43" s="179"/>
      <c r="M43" s="92"/>
      <c r="N43" s="91"/>
      <c r="O43" s="91"/>
      <c r="P43" s="94"/>
      <c r="Q43" s="94"/>
      <c r="R43" s="94"/>
      <c r="S43" s="94"/>
      <c r="T43" s="94"/>
      <c r="U43" s="94"/>
      <c r="V43" s="180"/>
    </row>
    <row r="44" customFormat="false" ht="21.75" hidden="true" customHeight="true" outlineLevel="1" collapsed="false">
      <c r="A44" s="91"/>
      <c r="B44" s="147" t="s">
        <v>150</v>
      </c>
      <c r="C44" s="86"/>
      <c r="D44" s="91"/>
      <c r="E44" s="85"/>
      <c r="F44" s="88"/>
      <c r="G44" s="86"/>
      <c r="H44" s="132"/>
      <c r="I44" s="91"/>
      <c r="J44" s="92"/>
      <c r="K44" s="146"/>
      <c r="L44" s="179"/>
      <c r="M44" s="92"/>
      <c r="N44" s="91"/>
      <c r="O44" s="91"/>
      <c r="P44" s="94"/>
      <c r="Q44" s="94"/>
      <c r="R44" s="94"/>
      <c r="S44" s="94"/>
      <c r="T44" s="94"/>
      <c r="U44" s="94"/>
      <c r="V44" s="180"/>
    </row>
    <row r="45" customFormat="false" ht="21.75" hidden="true" customHeight="true" outlineLevel="1" collapsed="false">
      <c r="A45" s="91"/>
      <c r="B45" s="147"/>
      <c r="C45" s="86"/>
      <c r="D45" s="91"/>
      <c r="E45" s="85"/>
      <c r="F45" s="88"/>
      <c r="G45" s="86"/>
      <c r="H45" s="132"/>
      <c r="I45" s="91"/>
      <c r="J45" s="92"/>
      <c r="K45" s="146"/>
      <c r="L45" s="179"/>
      <c r="M45" s="92"/>
      <c r="N45" s="91"/>
      <c r="O45" s="91"/>
      <c r="P45" s="94"/>
      <c r="Q45" s="94"/>
      <c r="R45" s="94"/>
      <c r="S45" s="94"/>
      <c r="T45" s="94"/>
      <c r="U45" s="94"/>
      <c r="V45" s="180"/>
    </row>
    <row r="46" customFormat="false" ht="21.75" hidden="true" customHeight="true" outlineLevel="1" collapsed="false">
      <c r="A46" s="91"/>
      <c r="B46" s="147"/>
      <c r="C46" s="86"/>
      <c r="D46" s="91"/>
      <c r="E46" s="85"/>
      <c r="F46" s="88"/>
      <c r="G46" s="86"/>
      <c r="H46" s="132"/>
      <c r="I46" s="91"/>
      <c r="J46" s="92"/>
      <c r="K46" s="146"/>
      <c r="L46" s="179"/>
      <c r="M46" s="92"/>
      <c r="N46" s="91"/>
      <c r="O46" s="91"/>
      <c r="P46" s="94"/>
      <c r="Q46" s="94"/>
      <c r="R46" s="94"/>
      <c r="S46" s="94"/>
      <c r="T46" s="94"/>
      <c r="U46" s="94"/>
      <c r="V46" s="180"/>
    </row>
    <row r="47" customFormat="false" ht="21.75" hidden="true" customHeight="true" outlineLevel="1" collapsed="false">
      <c r="A47" s="91"/>
      <c r="B47" s="147" t="s">
        <v>151</v>
      </c>
      <c r="C47" s="86"/>
      <c r="D47" s="91"/>
      <c r="E47" s="85"/>
      <c r="F47" s="88"/>
      <c r="G47" s="86"/>
      <c r="H47" s="132"/>
      <c r="I47" s="91"/>
      <c r="J47" s="92"/>
      <c r="K47" s="146"/>
      <c r="L47" s="179"/>
      <c r="M47" s="92"/>
      <c r="N47" s="91"/>
      <c r="O47" s="91"/>
      <c r="P47" s="94"/>
      <c r="Q47" s="94"/>
      <c r="R47" s="94"/>
      <c r="S47" s="94"/>
      <c r="T47" s="94"/>
      <c r="U47" s="94"/>
      <c r="V47" s="180"/>
    </row>
    <row r="48" customFormat="false" ht="21.75" hidden="true" customHeight="true" outlineLevel="1" collapsed="false">
      <c r="A48" s="91"/>
      <c r="B48" s="147"/>
      <c r="C48" s="86"/>
      <c r="D48" s="91"/>
      <c r="E48" s="85"/>
      <c r="F48" s="88"/>
      <c r="G48" s="86"/>
      <c r="H48" s="132"/>
      <c r="I48" s="91"/>
      <c r="J48" s="92"/>
      <c r="K48" s="146"/>
      <c r="L48" s="179"/>
      <c r="M48" s="92"/>
      <c r="N48" s="91"/>
      <c r="O48" s="91"/>
      <c r="P48" s="94"/>
      <c r="Q48" s="94"/>
      <c r="R48" s="94"/>
      <c r="S48" s="94"/>
      <c r="T48" s="94"/>
      <c r="U48" s="94"/>
      <c r="V48" s="180"/>
    </row>
    <row r="49" customFormat="false" ht="21.75" hidden="true" customHeight="true" outlineLevel="1" collapsed="false">
      <c r="A49" s="91"/>
      <c r="B49" s="147"/>
      <c r="C49" s="86"/>
      <c r="D49" s="91"/>
      <c r="E49" s="85"/>
      <c r="F49" s="88"/>
      <c r="G49" s="86"/>
      <c r="H49" s="132"/>
      <c r="I49" s="91"/>
      <c r="J49" s="92"/>
      <c r="K49" s="146"/>
      <c r="L49" s="179"/>
      <c r="M49" s="92"/>
      <c r="N49" s="91"/>
      <c r="O49" s="91"/>
      <c r="P49" s="94"/>
      <c r="Q49" s="94"/>
      <c r="R49" s="94"/>
      <c r="S49" s="94"/>
      <c r="T49" s="94"/>
      <c r="U49" s="94"/>
      <c r="V49" s="180"/>
    </row>
    <row r="50" customFormat="false" ht="21.75" hidden="true" customHeight="true" outlineLevel="1" collapsed="false">
      <c r="A50" s="91"/>
      <c r="B50" s="147"/>
      <c r="C50" s="86"/>
      <c r="D50" s="91"/>
      <c r="E50" s="85"/>
      <c r="F50" s="88"/>
      <c r="G50" s="86"/>
      <c r="H50" s="132"/>
      <c r="I50" s="91"/>
      <c r="J50" s="92"/>
      <c r="K50" s="146"/>
      <c r="L50" s="179"/>
      <c r="M50" s="92"/>
      <c r="N50" s="91"/>
      <c r="O50" s="91"/>
      <c r="P50" s="94"/>
      <c r="Q50" s="94"/>
      <c r="R50" s="94"/>
      <c r="S50" s="94"/>
      <c r="T50" s="94"/>
      <c r="U50" s="94"/>
      <c r="V50" s="180"/>
    </row>
    <row r="51" customFormat="false" ht="21.75" hidden="true" customHeight="true" outlineLevel="1" collapsed="false">
      <c r="A51" s="91"/>
      <c r="B51" s="147"/>
      <c r="C51" s="86"/>
      <c r="D51" s="91"/>
      <c r="E51" s="85"/>
      <c r="F51" s="88"/>
      <c r="G51" s="86"/>
      <c r="H51" s="132"/>
      <c r="I51" s="91"/>
      <c r="J51" s="92"/>
      <c r="K51" s="146"/>
      <c r="L51" s="179"/>
      <c r="M51" s="92"/>
      <c r="N51" s="91"/>
      <c r="O51" s="91"/>
      <c r="P51" s="94"/>
      <c r="Q51" s="94"/>
      <c r="R51" s="94"/>
      <c r="S51" s="94"/>
      <c r="T51" s="94"/>
      <c r="U51" s="94"/>
      <c r="V51" s="180"/>
    </row>
    <row r="52" customFormat="false" ht="21.75" hidden="true" customHeight="true" outlineLevel="1" collapsed="false">
      <c r="A52" s="91"/>
      <c r="B52" s="147"/>
      <c r="C52" s="86"/>
      <c r="D52" s="91"/>
      <c r="E52" s="85"/>
      <c r="F52" s="88"/>
      <c r="G52" s="86"/>
      <c r="H52" s="132"/>
      <c r="I52" s="91"/>
      <c r="J52" s="92"/>
      <c r="K52" s="146"/>
      <c r="L52" s="179"/>
      <c r="M52" s="92"/>
      <c r="N52" s="91"/>
      <c r="O52" s="91"/>
      <c r="P52" s="94"/>
      <c r="Q52" s="94"/>
      <c r="R52" s="94"/>
      <c r="S52" s="94"/>
      <c r="T52" s="94"/>
      <c r="U52" s="94"/>
      <c r="V52" s="180"/>
    </row>
    <row r="53" customFormat="false" ht="21.75" hidden="true" customHeight="true" outlineLevel="1" collapsed="false">
      <c r="A53" s="91"/>
      <c r="B53" s="147"/>
      <c r="C53" s="86"/>
      <c r="D53" s="91"/>
      <c r="E53" s="85"/>
      <c r="F53" s="88"/>
      <c r="G53" s="86"/>
      <c r="H53" s="132"/>
      <c r="I53" s="91"/>
      <c r="J53" s="92"/>
      <c r="K53" s="146"/>
      <c r="L53" s="179"/>
      <c r="M53" s="92"/>
      <c r="N53" s="91"/>
      <c r="O53" s="91"/>
      <c r="P53" s="94"/>
      <c r="Q53" s="94"/>
      <c r="R53" s="94"/>
      <c r="S53" s="94"/>
      <c r="T53" s="94"/>
      <c r="U53" s="94"/>
      <c r="V53" s="180"/>
    </row>
    <row r="54" customFormat="false" ht="21.75" hidden="true" customHeight="true" outlineLevel="1" collapsed="false">
      <c r="A54" s="91"/>
      <c r="B54" s="147"/>
      <c r="C54" s="86"/>
      <c r="D54" s="91"/>
      <c r="E54" s="85"/>
      <c r="F54" s="88"/>
      <c r="G54" s="86"/>
      <c r="H54" s="132"/>
      <c r="I54" s="91"/>
      <c r="J54" s="92"/>
      <c r="K54" s="146"/>
      <c r="L54" s="179"/>
      <c r="M54" s="92"/>
      <c r="N54" s="91"/>
      <c r="O54" s="91"/>
      <c r="P54" s="94"/>
      <c r="Q54" s="94"/>
      <c r="R54" s="94"/>
      <c r="S54" s="94"/>
      <c r="T54" s="94"/>
      <c r="U54" s="94"/>
      <c r="V54" s="180"/>
    </row>
    <row r="55" customFormat="false" ht="21.75" hidden="true" customHeight="true" outlineLevel="1" collapsed="false">
      <c r="A55" s="91"/>
      <c r="B55" s="147"/>
      <c r="C55" s="86"/>
      <c r="D55" s="91"/>
      <c r="E55" s="85"/>
      <c r="F55" s="88"/>
      <c r="G55" s="86"/>
      <c r="H55" s="132"/>
      <c r="I55" s="91"/>
      <c r="J55" s="92"/>
      <c r="K55" s="146"/>
      <c r="L55" s="179"/>
      <c r="M55" s="92"/>
      <c r="N55" s="91"/>
      <c r="O55" s="91"/>
      <c r="P55" s="94"/>
      <c r="Q55" s="94"/>
      <c r="R55" s="94"/>
      <c r="S55" s="94"/>
      <c r="T55" s="94"/>
      <c r="U55" s="94"/>
      <c r="V55" s="180"/>
    </row>
    <row r="56" customFormat="false" ht="21.75" hidden="true" customHeight="true" outlineLevel="1" collapsed="false">
      <c r="A56" s="91"/>
      <c r="B56" s="147"/>
      <c r="C56" s="86"/>
      <c r="D56" s="91"/>
      <c r="E56" s="85"/>
      <c r="F56" s="88"/>
      <c r="G56" s="86"/>
      <c r="H56" s="132"/>
      <c r="I56" s="91"/>
      <c r="J56" s="92"/>
      <c r="K56" s="146"/>
      <c r="L56" s="179"/>
      <c r="M56" s="92"/>
      <c r="N56" s="91"/>
      <c r="O56" s="91"/>
      <c r="P56" s="94"/>
      <c r="Q56" s="94"/>
      <c r="R56" s="94"/>
      <c r="S56" s="94"/>
      <c r="T56" s="94"/>
      <c r="U56" s="94"/>
      <c r="V56" s="180"/>
    </row>
    <row r="57" customFormat="false" ht="21.75" hidden="true" customHeight="true" outlineLevel="1" collapsed="false">
      <c r="A57" s="91"/>
      <c r="B57" s="147"/>
      <c r="C57" s="86"/>
      <c r="D57" s="91"/>
      <c r="E57" s="85"/>
      <c r="F57" s="88"/>
      <c r="G57" s="86"/>
      <c r="H57" s="132"/>
      <c r="I57" s="91"/>
      <c r="J57" s="92"/>
      <c r="K57" s="146"/>
      <c r="L57" s="179"/>
      <c r="M57" s="92"/>
      <c r="N57" s="91"/>
      <c r="O57" s="91"/>
      <c r="P57" s="94"/>
      <c r="Q57" s="94"/>
      <c r="R57" s="94"/>
      <c r="S57" s="94"/>
      <c r="T57" s="94"/>
      <c r="U57" s="94"/>
      <c r="V57" s="180"/>
    </row>
    <row r="58" customFormat="false" ht="21.75" hidden="false" customHeight="true" outlineLevel="0" collapsed="false">
      <c r="A58" s="143" t="n">
        <v>21</v>
      </c>
      <c r="B58" s="144" t="s">
        <v>152</v>
      </c>
      <c r="C58" s="91"/>
      <c r="D58" s="91"/>
      <c r="E58" s="92"/>
      <c r="F58" s="93"/>
      <c r="G58" s="86" t="n">
        <f aca="false">(C58*F58)</f>
        <v>0</v>
      </c>
      <c r="H58" s="132" t="n">
        <f aca="false">(G58*H$6)</f>
        <v>0</v>
      </c>
      <c r="I58" s="91"/>
      <c r="J58" s="92"/>
      <c r="K58" s="92"/>
      <c r="L58" s="179" t="n">
        <f aca="false">(K58*C58)</f>
        <v>0</v>
      </c>
      <c r="M58" s="92"/>
      <c r="N58" s="91"/>
      <c r="O58" s="91"/>
      <c r="P58" s="94"/>
      <c r="Q58" s="94"/>
      <c r="R58" s="94"/>
      <c r="S58" s="94"/>
      <c r="T58" s="94"/>
      <c r="U58" s="94"/>
      <c r="V58" s="180" t="n">
        <f aca="false">(H58+L58+O58+T58)</f>
        <v>0</v>
      </c>
    </row>
    <row r="59" customFormat="false" ht="21.75" hidden="true" customHeight="true" outlineLevel="1" collapsed="false">
      <c r="A59" s="91"/>
      <c r="B59" s="147"/>
      <c r="C59" s="91"/>
      <c r="D59" s="91"/>
      <c r="E59" s="92"/>
      <c r="F59" s="93"/>
      <c r="G59" s="86"/>
      <c r="H59" s="132"/>
      <c r="I59" s="91"/>
      <c r="J59" s="92"/>
      <c r="K59" s="92"/>
      <c r="L59" s="179"/>
      <c r="M59" s="92"/>
      <c r="N59" s="91"/>
      <c r="O59" s="91"/>
      <c r="P59" s="94"/>
      <c r="Q59" s="94"/>
      <c r="R59" s="94"/>
      <c r="S59" s="94"/>
      <c r="T59" s="94"/>
      <c r="U59" s="94"/>
      <c r="V59" s="180"/>
    </row>
    <row r="60" customFormat="false" ht="21.75" hidden="true" customHeight="true" outlineLevel="1" collapsed="false">
      <c r="A60" s="91"/>
      <c r="B60" s="147"/>
      <c r="C60" s="91"/>
      <c r="D60" s="91"/>
      <c r="E60" s="92"/>
      <c r="F60" s="93"/>
      <c r="G60" s="86"/>
      <c r="H60" s="132"/>
      <c r="I60" s="91"/>
      <c r="J60" s="92"/>
      <c r="K60" s="92"/>
      <c r="L60" s="179"/>
      <c r="M60" s="92"/>
      <c r="N60" s="91"/>
      <c r="O60" s="91"/>
      <c r="P60" s="94"/>
      <c r="Q60" s="94"/>
      <c r="R60" s="94"/>
      <c r="S60" s="94"/>
      <c r="T60" s="94"/>
      <c r="U60" s="94"/>
      <c r="V60" s="180"/>
    </row>
    <row r="61" customFormat="false" ht="21.75" hidden="true" customHeight="true" outlineLevel="1" collapsed="false">
      <c r="A61" s="91"/>
      <c r="B61" s="147"/>
      <c r="C61" s="91"/>
      <c r="D61" s="91"/>
      <c r="E61" s="92"/>
      <c r="F61" s="93"/>
      <c r="G61" s="86"/>
      <c r="H61" s="132"/>
      <c r="I61" s="91"/>
      <c r="J61" s="92"/>
      <c r="K61" s="92"/>
      <c r="L61" s="179"/>
      <c r="M61" s="92"/>
      <c r="N61" s="91"/>
      <c r="O61" s="91"/>
      <c r="P61" s="94"/>
      <c r="Q61" s="94"/>
      <c r="R61" s="94"/>
      <c r="S61" s="94"/>
      <c r="T61" s="94"/>
      <c r="U61" s="94"/>
      <c r="V61" s="180"/>
    </row>
    <row r="62" customFormat="false" ht="21.75" hidden="true" customHeight="true" outlineLevel="1" collapsed="false">
      <c r="A62" s="91"/>
      <c r="B62" s="147"/>
      <c r="C62" s="91"/>
      <c r="D62" s="91"/>
      <c r="E62" s="92"/>
      <c r="F62" s="93"/>
      <c r="G62" s="86"/>
      <c r="H62" s="132"/>
      <c r="I62" s="91"/>
      <c r="J62" s="92"/>
      <c r="K62" s="92"/>
      <c r="L62" s="179"/>
      <c r="M62" s="92"/>
      <c r="N62" s="91"/>
      <c r="O62" s="91"/>
      <c r="P62" s="94"/>
      <c r="Q62" s="94"/>
      <c r="R62" s="94"/>
      <c r="S62" s="94"/>
      <c r="T62" s="94"/>
      <c r="U62" s="94"/>
      <c r="V62" s="180"/>
    </row>
    <row r="63" customFormat="false" ht="21.75" hidden="true" customHeight="true" outlineLevel="1" collapsed="false">
      <c r="A63" s="91"/>
      <c r="B63" s="147"/>
      <c r="C63" s="91"/>
      <c r="D63" s="91"/>
      <c r="E63" s="92"/>
      <c r="F63" s="93"/>
      <c r="G63" s="86"/>
      <c r="H63" s="132"/>
      <c r="I63" s="91"/>
      <c r="J63" s="92"/>
      <c r="K63" s="92"/>
      <c r="L63" s="179"/>
      <c r="M63" s="92"/>
      <c r="N63" s="91"/>
      <c r="O63" s="91"/>
      <c r="P63" s="94"/>
      <c r="Q63" s="94"/>
      <c r="R63" s="94"/>
      <c r="S63" s="94"/>
      <c r="T63" s="94"/>
      <c r="U63" s="94"/>
      <c r="V63" s="180"/>
    </row>
    <row r="64" customFormat="false" ht="21.75" hidden="true" customHeight="true" outlineLevel="1" collapsed="false">
      <c r="A64" s="91"/>
      <c r="B64" s="147"/>
      <c r="C64" s="91"/>
      <c r="D64" s="91"/>
      <c r="E64" s="92"/>
      <c r="F64" s="93"/>
      <c r="G64" s="86"/>
      <c r="H64" s="132"/>
      <c r="I64" s="91"/>
      <c r="J64" s="92"/>
      <c r="K64" s="92"/>
      <c r="L64" s="179"/>
      <c r="M64" s="92"/>
      <c r="N64" s="91"/>
      <c r="O64" s="91"/>
      <c r="P64" s="94"/>
      <c r="Q64" s="94"/>
      <c r="R64" s="94"/>
      <c r="S64" s="94"/>
      <c r="T64" s="94"/>
      <c r="U64" s="94"/>
      <c r="V64" s="180"/>
    </row>
    <row r="65" customFormat="false" ht="21.75" hidden="true" customHeight="true" outlineLevel="1" collapsed="false">
      <c r="A65" s="91"/>
      <c r="B65" s="147"/>
      <c r="C65" s="91"/>
      <c r="D65" s="91"/>
      <c r="E65" s="92"/>
      <c r="F65" s="93"/>
      <c r="G65" s="86"/>
      <c r="H65" s="132"/>
      <c r="I65" s="91"/>
      <c r="J65" s="92"/>
      <c r="K65" s="92"/>
      <c r="L65" s="179"/>
      <c r="M65" s="92"/>
      <c r="N65" s="91"/>
      <c r="O65" s="91"/>
      <c r="P65" s="94"/>
      <c r="Q65" s="94"/>
      <c r="R65" s="94"/>
      <c r="S65" s="94"/>
      <c r="T65" s="94"/>
      <c r="U65" s="94"/>
      <c r="V65" s="180"/>
    </row>
    <row r="66" customFormat="false" ht="21.75" hidden="true" customHeight="true" outlineLevel="1" collapsed="false">
      <c r="A66" s="91"/>
      <c r="B66" s="147"/>
      <c r="C66" s="91"/>
      <c r="D66" s="91"/>
      <c r="E66" s="92"/>
      <c r="F66" s="93"/>
      <c r="G66" s="86"/>
      <c r="H66" s="132"/>
      <c r="I66" s="91"/>
      <c r="J66" s="92"/>
      <c r="K66" s="92"/>
      <c r="L66" s="179"/>
      <c r="M66" s="92"/>
      <c r="N66" s="91"/>
      <c r="O66" s="91"/>
      <c r="P66" s="94"/>
      <c r="Q66" s="94"/>
      <c r="R66" s="94"/>
      <c r="S66" s="94"/>
      <c r="T66" s="94"/>
      <c r="U66" s="94"/>
      <c r="V66" s="180"/>
    </row>
    <row r="67" customFormat="false" ht="21.75" hidden="true" customHeight="true" outlineLevel="1" collapsed="false">
      <c r="A67" s="91"/>
      <c r="B67" s="147"/>
      <c r="C67" s="91"/>
      <c r="D67" s="91"/>
      <c r="E67" s="92"/>
      <c r="F67" s="93"/>
      <c r="G67" s="86"/>
      <c r="H67" s="132"/>
      <c r="I67" s="91"/>
      <c r="J67" s="92"/>
      <c r="K67" s="92"/>
      <c r="L67" s="179"/>
      <c r="M67" s="92"/>
      <c r="N67" s="91"/>
      <c r="O67" s="91"/>
      <c r="P67" s="94"/>
      <c r="Q67" s="94"/>
      <c r="R67" s="94"/>
      <c r="S67" s="94"/>
      <c r="T67" s="94"/>
      <c r="U67" s="94"/>
      <c r="V67" s="180"/>
    </row>
    <row r="68" customFormat="false" ht="21.75" hidden="true" customHeight="true" outlineLevel="1" collapsed="false">
      <c r="A68" s="91"/>
      <c r="B68" s="147"/>
      <c r="C68" s="91"/>
      <c r="D68" s="91"/>
      <c r="E68" s="92"/>
      <c r="F68" s="93"/>
      <c r="G68" s="86"/>
      <c r="H68" s="132"/>
      <c r="I68" s="91"/>
      <c r="J68" s="92"/>
      <c r="K68" s="92"/>
      <c r="L68" s="179"/>
      <c r="M68" s="92"/>
      <c r="N68" s="91"/>
      <c r="O68" s="91"/>
      <c r="P68" s="94"/>
      <c r="Q68" s="94"/>
      <c r="R68" s="94"/>
      <c r="S68" s="94"/>
      <c r="T68" s="94"/>
      <c r="U68" s="94"/>
      <c r="V68" s="180"/>
    </row>
    <row r="69" customFormat="false" ht="21.75" hidden="false" customHeight="true" outlineLevel="0" collapsed="false">
      <c r="A69" s="143" t="n">
        <v>22</v>
      </c>
      <c r="B69" s="144" t="s">
        <v>153</v>
      </c>
      <c r="C69" s="91"/>
      <c r="D69" s="91"/>
      <c r="E69" s="92"/>
      <c r="F69" s="93"/>
      <c r="G69" s="86" t="n">
        <f aca="false">(C69*F69)</f>
        <v>0</v>
      </c>
      <c r="H69" s="132" t="n">
        <f aca="false">(G69*H$6)</f>
        <v>0</v>
      </c>
      <c r="I69" s="91"/>
      <c r="J69" s="92"/>
      <c r="K69" s="92"/>
      <c r="L69" s="179" t="n">
        <f aca="false">(K69*C69)</f>
        <v>0</v>
      </c>
      <c r="M69" s="92"/>
      <c r="N69" s="91"/>
      <c r="O69" s="91"/>
      <c r="P69" s="94"/>
      <c r="Q69" s="94"/>
      <c r="R69" s="94"/>
      <c r="S69" s="94"/>
      <c r="T69" s="94"/>
      <c r="U69" s="94"/>
      <c r="V69" s="180" t="n">
        <f aca="false">(H69+L69+O69+T69)</f>
        <v>0</v>
      </c>
    </row>
    <row r="70" customFormat="false" ht="21.75" hidden="true" customHeight="true" outlineLevel="1" collapsed="false">
      <c r="A70" s="91"/>
      <c r="B70" s="147"/>
      <c r="C70" s="91"/>
      <c r="D70" s="91"/>
      <c r="E70" s="92"/>
      <c r="F70" s="93"/>
      <c r="G70" s="86"/>
      <c r="H70" s="132"/>
      <c r="I70" s="91"/>
      <c r="J70" s="92"/>
      <c r="K70" s="92"/>
      <c r="L70" s="179"/>
      <c r="M70" s="92"/>
      <c r="N70" s="91"/>
      <c r="O70" s="91"/>
      <c r="P70" s="94"/>
      <c r="Q70" s="94"/>
      <c r="R70" s="94"/>
      <c r="S70" s="94"/>
      <c r="T70" s="94"/>
      <c r="U70" s="94"/>
      <c r="V70" s="180"/>
    </row>
    <row r="71" customFormat="false" ht="21.75" hidden="true" customHeight="true" outlineLevel="1" collapsed="false">
      <c r="A71" s="91"/>
      <c r="B71" s="147"/>
      <c r="C71" s="91"/>
      <c r="D71" s="91"/>
      <c r="E71" s="92"/>
      <c r="F71" s="93"/>
      <c r="G71" s="86"/>
      <c r="H71" s="132"/>
      <c r="I71" s="91"/>
      <c r="J71" s="92"/>
      <c r="K71" s="92"/>
      <c r="L71" s="179"/>
      <c r="M71" s="92"/>
      <c r="N71" s="91"/>
      <c r="O71" s="91"/>
      <c r="P71" s="94"/>
      <c r="Q71" s="94"/>
      <c r="R71" s="94"/>
      <c r="S71" s="94"/>
      <c r="T71" s="94"/>
      <c r="U71" s="94"/>
      <c r="V71" s="180"/>
    </row>
    <row r="72" customFormat="false" ht="21.75" hidden="true" customHeight="true" outlineLevel="1" collapsed="false">
      <c r="A72" s="91"/>
      <c r="B72" s="147"/>
      <c r="C72" s="91"/>
      <c r="D72" s="91"/>
      <c r="E72" s="92"/>
      <c r="F72" s="93"/>
      <c r="G72" s="86"/>
      <c r="H72" s="132"/>
      <c r="I72" s="91"/>
      <c r="J72" s="92"/>
      <c r="K72" s="92"/>
      <c r="L72" s="179"/>
      <c r="M72" s="92"/>
      <c r="N72" s="91"/>
      <c r="O72" s="91"/>
      <c r="P72" s="94"/>
      <c r="Q72" s="94"/>
      <c r="R72" s="94"/>
      <c r="S72" s="94"/>
      <c r="T72" s="94"/>
      <c r="U72" s="94"/>
      <c r="V72" s="180"/>
    </row>
    <row r="73" customFormat="false" ht="21.75" hidden="true" customHeight="true" outlineLevel="1" collapsed="false">
      <c r="A73" s="91"/>
      <c r="B73" s="147"/>
      <c r="C73" s="91"/>
      <c r="D73" s="91"/>
      <c r="E73" s="92"/>
      <c r="F73" s="93"/>
      <c r="G73" s="86"/>
      <c r="H73" s="132"/>
      <c r="I73" s="91"/>
      <c r="J73" s="92"/>
      <c r="K73" s="92"/>
      <c r="L73" s="179"/>
      <c r="M73" s="92"/>
      <c r="N73" s="91"/>
      <c r="O73" s="91"/>
      <c r="P73" s="94"/>
      <c r="Q73" s="94"/>
      <c r="R73" s="94"/>
      <c r="S73" s="94"/>
      <c r="T73" s="94"/>
      <c r="U73" s="94"/>
      <c r="V73" s="180"/>
    </row>
    <row r="74" customFormat="false" ht="21.75" hidden="true" customHeight="true" outlineLevel="1" collapsed="false">
      <c r="A74" s="91"/>
      <c r="B74" s="147"/>
      <c r="C74" s="91"/>
      <c r="D74" s="91"/>
      <c r="E74" s="92"/>
      <c r="F74" s="93"/>
      <c r="G74" s="86"/>
      <c r="H74" s="132"/>
      <c r="I74" s="91"/>
      <c r="J74" s="92"/>
      <c r="K74" s="92"/>
      <c r="L74" s="179"/>
      <c r="M74" s="92"/>
      <c r="N74" s="91"/>
      <c r="O74" s="91"/>
      <c r="P74" s="94"/>
      <c r="Q74" s="94"/>
      <c r="R74" s="94"/>
      <c r="S74" s="94"/>
      <c r="T74" s="94"/>
      <c r="U74" s="94"/>
      <c r="V74" s="180"/>
    </row>
    <row r="75" customFormat="false" ht="21.75" hidden="true" customHeight="true" outlineLevel="1" collapsed="false">
      <c r="A75" s="91"/>
      <c r="B75" s="147"/>
      <c r="C75" s="91"/>
      <c r="D75" s="91"/>
      <c r="E75" s="92"/>
      <c r="F75" s="93"/>
      <c r="G75" s="86"/>
      <c r="H75" s="132"/>
      <c r="I75" s="91"/>
      <c r="J75" s="92"/>
      <c r="K75" s="92"/>
      <c r="L75" s="179"/>
      <c r="M75" s="92"/>
      <c r="N75" s="91"/>
      <c r="O75" s="91"/>
      <c r="P75" s="94"/>
      <c r="Q75" s="94"/>
      <c r="R75" s="94"/>
      <c r="S75" s="94"/>
      <c r="T75" s="94"/>
      <c r="U75" s="94"/>
      <c r="V75" s="180"/>
    </row>
    <row r="76" customFormat="false" ht="21.75" hidden="true" customHeight="true" outlineLevel="1" collapsed="false">
      <c r="A76" s="91"/>
      <c r="B76" s="147"/>
      <c r="C76" s="91"/>
      <c r="D76" s="91"/>
      <c r="E76" s="92"/>
      <c r="F76" s="93"/>
      <c r="G76" s="86"/>
      <c r="H76" s="132"/>
      <c r="I76" s="91"/>
      <c r="J76" s="92"/>
      <c r="K76" s="92"/>
      <c r="L76" s="179"/>
      <c r="M76" s="92"/>
      <c r="N76" s="91"/>
      <c r="O76" s="91"/>
      <c r="P76" s="94"/>
      <c r="Q76" s="94"/>
      <c r="R76" s="94"/>
      <c r="S76" s="94"/>
      <c r="T76" s="94"/>
      <c r="U76" s="94"/>
      <c r="V76" s="180"/>
    </row>
    <row r="77" customFormat="false" ht="21.75" hidden="true" customHeight="true" outlineLevel="1" collapsed="false">
      <c r="A77" s="91"/>
      <c r="B77" s="147"/>
      <c r="C77" s="91"/>
      <c r="D77" s="91"/>
      <c r="E77" s="92"/>
      <c r="F77" s="93"/>
      <c r="G77" s="86"/>
      <c r="H77" s="132"/>
      <c r="I77" s="91"/>
      <c r="J77" s="92"/>
      <c r="K77" s="92"/>
      <c r="L77" s="179"/>
      <c r="M77" s="92"/>
      <c r="N77" s="91"/>
      <c r="O77" s="91"/>
      <c r="P77" s="94"/>
      <c r="Q77" s="94"/>
      <c r="R77" s="94"/>
      <c r="S77" s="94"/>
      <c r="T77" s="94"/>
      <c r="U77" s="94"/>
      <c r="V77" s="180"/>
    </row>
    <row r="78" customFormat="false" ht="21.75" hidden="true" customHeight="true" outlineLevel="1" collapsed="false">
      <c r="A78" s="91"/>
      <c r="B78" s="147"/>
      <c r="C78" s="91"/>
      <c r="D78" s="91"/>
      <c r="E78" s="92"/>
      <c r="F78" s="93"/>
      <c r="G78" s="86"/>
      <c r="H78" s="132"/>
      <c r="I78" s="91"/>
      <c r="J78" s="92"/>
      <c r="K78" s="92"/>
      <c r="L78" s="179"/>
      <c r="M78" s="92"/>
      <c r="N78" s="91"/>
      <c r="O78" s="91"/>
      <c r="P78" s="94"/>
      <c r="Q78" s="94"/>
      <c r="R78" s="94"/>
      <c r="S78" s="94"/>
      <c r="T78" s="94"/>
      <c r="U78" s="94"/>
      <c r="V78" s="180"/>
    </row>
    <row r="79" customFormat="false" ht="21.75" hidden="true" customHeight="true" outlineLevel="1" collapsed="false">
      <c r="A79" s="91"/>
      <c r="B79" s="147"/>
      <c r="C79" s="91"/>
      <c r="D79" s="91"/>
      <c r="E79" s="92"/>
      <c r="F79" s="93"/>
      <c r="G79" s="86"/>
      <c r="H79" s="132"/>
      <c r="I79" s="91"/>
      <c r="J79" s="92"/>
      <c r="K79" s="92"/>
      <c r="L79" s="179"/>
      <c r="M79" s="92"/>
      <c r="N79" s="91"/>
      <c r="O79" s="91"/>
      <c r="P79" s="94"/>
      <c r="Q79" s="94"/>
      <c r="R79" s="94"/>
      <c r="S79" s="94"/>
      <c r="T79" s="94"/>
      <c r="U79" s="94"/>
      <c r="V79" s="180"/>
    </row>
    <row r="80" customFormat="false" ht="21.75" hidden="false" customHeight="true" outlineLevel="0" collapsed="false">
      <c r="A80" s="143" t="n">
        <v>23</v>
      </c>
      <c r="B80" s="144" t="s">
        <v>154</v>
      </c>
      <c r="C80" s="91"/>
      <c r="D80" s="91"/>
      <c r="E80" s="92"/>
      <c r="F80" s="93"/>
      <c r="G80" s="86" t="n">
        <f aca="false">(C80*F80)</f>
        <v>0</v>
      </c>
      <c r="H80" s="132" t="n">
        <f aca="false">(G80*H$6)</f>
        <v>0</v>
      </c>
      <c r="I80" s="91"/>
      <c r="J80" s="92"/>
      <c r="K80" s="92"/>
      <c r="L80" s="179" t="n">
        <f aca="false">(K80*C80)</f>
        <v>0</v>
      </c>
      <c r="M80" s="92"/>
      <c r="N80" s="91"/>
      <c r="O80" s="91"/>
      <c r="P80" s="94"/>
      <c r="Q80" s="94"/>
      <c r="R80" s="94"/>
      <c r="S80" s="94"/>
      <c r="T80" s="94"/>
      <c r="U80" s="94"/>
      <c r="V80" s="180" t="n">
        <f aca="false">(H80+L80+O80+T80)</f>
        <v>0</v>
      </c>
    </row>
    <row r="81" customFormat="false" ht="21.75" hidden="true" customHeight="true" outlineLevel="1" collapsed="false">
      <c r="A81" s="91"/>
      <c r="B81" s="147"/>
      <c r="C81" s="91"/>
      <c r="D81" s="91"/>
      <c r="E81" s="92"/>
      <c r="F81" s="93"/>
      <c r="G81" s="86"/>
      <c r="H81" s="132"/>
      <c r="I81" s="91"/>
      <c r="J81" s="92"/>
      <c r="K81" s="92"/>
      <c r="L81" s="179"/>
      <c r="M81" s="92"/>
      <c r="N81" s="91"/>
      <c r="O81" s="91"/>
      <c r="P81" s="94"/>
      <c r="Q81" s="94"/>
      <c r="R81" s="94"/>
      <c r="S81" s="94"/>
      <c r="T81" s="94"/>
      <c r="U81" s="94"/>
      <c r="V81" s="180"/>
    </row>
    <row r="82" customFormat="false" ht="21.75" hidden="true" customHeight="true" outlineLevel="1" collapsed="false">
      <c r="A82" s="91"/>
      <c r="B82" s="147"/>
      <c r="C82" s="91"/>
      <c r="D82" s="91"/>
      <c r="E82" s="92"/>
      <c r="F82" s="93"/>
      <c r="G82" s="86"/>
      <c r="H82" s="132"/>
      <c r="I82" s="91"/>
      <c r="J82" s="92"/>
      <c r="K82" s="92"/>
      <c r="L82" s="179"/>
      <c r="M82" s="92"/>
      <c r="N82" s="91"/>
      <c r="O82" s="91"/>
      <c r="P82" s="94"/>
      <c r="Q82" s="94"/>
      <c r="R82" s="94"/>
      <c r="S82" s="94"/>
      <c r="T82" s="94"/>
      <c r="U82" s="94"/>
      <c r="V82" s="180"/>
    </row>
    <row r="83" customFormat="false" ht="21.75" hidden="true" customHeight="true" outlineLevel="1" collapsed="false">
      <c r="A83" s="91"/>
      <c r="B83" s="147"/>
      <c r="C83" s="91"/>
      <c r="D83" s="91"/>
      <c r="E83" s="92"/>
      <c r="F83" s="93"/>
      <c r="G83" s="86"/>
      <c r="H83" s="132"/>
      <c r="I83" s="91"/>
      <c r="J83" s="92"/>
      <c r="K83" s="92"/>
      <c r="L83" s="179"/>
      <c r="M83" s="92"/>
      <c r="N83" s="91"/>
      <c r="O83" s="91"/>
      <c r="P83" s="94"/>
      <c r="Q83" s="94"/>
      <c r="R83" s="94"/>
      <c r="S83" s="94"/>
      <c r="T83" s="94"/>
      <c r="U83" s="94"/>
      <c r="V83" s="180"/>
    </row>
    <row r="84" customFormat="false" ht="21.75" hidden="true" customHeight="true" outlineLevel="1" collapsed="false">
      <c r="A84" s="91"/>
      <c r="B84" s="147"/>
      <c r="C84" s="91"/>
      <c r="D84" s="91"/>
      <c r="E84" s="92"/>
      <c r="F84" s="93"/>
      <c r="G84" s="86"/>
      <c r="H84" s="132"/>
      <c r="I84" s="91"/>
      <c r="J84" s="92"/>
      <c r="K84" s="92"/>
      <c r="L84" s="179"/>
      <c r="M84" s="92"/>
      <c r="N84" s="91"/>
      <c r="O84" s="91"/>
      <c r="P84" s="94"/>
      <c r="Q84" s="94"/>
      <c r="R84" s="94"/>
      <c r="S84" s="94"/>
      <c r="T84" s="94"/>
      <c r="U84" s="94"/>
      <c r="V84" s="180"/>
    </row>
    <row r="85" customFormat="false" ht="21.75" hidden="true" customHeight="true" outlineLevel="1" collapsed="false">
      <c r="A85" s="91"/>
      <c r="B85" s="147"/>
      <c r="C85" s="91"/>
      <c r="D85" s="91"/>
      <c r="E85" s="92"/>
      <c r="F85" s="93"/>
      <c r="G85" s="86"/>
      <c r="H85" s="132"/>
      <c r="I85" s="91"/>
      <c r="J85" s="92"/>
      <c r="K85" s="92"/>
      <c r="L85" s="179"/>
      <c r="M85" s="92"/>
      <c r="N85" s="91"/>
      <c r="O85" s="91"/>
      <c r="P85" s="94"/>
      <c r="Q85" s="94"/>
      <c r="R85" s="94"/>
      <c r="S85" s="94"/>
      <c r="T85" s="94"/>
      <c r="U85" s="94"/>
      <c r="V85" s="180"/>
    </row>
    <row r="86" customFormat="false" ht="21.75" hidden="true" customHeight="true" outlineLevel="1" collapsed="false">
      <c r="A86" s="91"/>
      <c r="B86" s="147"/>
      <c r="C86" s="91"/>
      <c r="D86" s="91"/>
      <c r="E86" s="92"/>
      <c r="F86" s="93"/>
      <c r="G86" s="86"/>
      <c r="H86" s="132"/>
      <c r="I86" s="91"/>
      <c r="J86" s="92"/>
      <c r="K86" s="92"/>
      <c r="L86" s="179"/>
      <c r="M86" s="92"/>
      <c r="N86" s="91"/>
      <c r="O86" s="91"/>
      <c r="P86" s="94"/>
      <c r="Q86" s="94"/>
      <c r="R86" s="94"/>
      <c r="S86" s="94"/>
      <c r="T86" s="94"/>
      <c r="U86" s="94"/>
      <c r="V86" s="180"/>
    </row>
    <row r="87" customFormat="false" ht="21.75" hidden="true" customHeight="true" outlineLevel="1" collapsed="false">
      <c r="A87" s="91"/>
      <c r="B87" s="147"/>
      <c r="C87" s="91"/>
      <c r="D87" s="91"/>
      <c r="E87" s="92"/>
      <c r="F87" s="93"/>
      <c r="G87" s="86"/>
      <c r="H87" s="132"/>
      <c r="I87" s="91"/>
      <c r="J87" s="92"/>
      <c r="K87" s="92"/>
      <c r="L87" s="179"/>
      <c r="M87" s="92"/>
      <c r="N87" s="91"/>
      <c r="O87" s="91"/>
      <c r="P87" s="94"/>
      <c r="Q87" s="94"/>
      <c r="R87" s="94"/>
      <c r="S87" s="94"/>
      <c r="T87" s="94"/>
      <c r="U87" s="94"/>
      <c r="V87" s="180"/>
    </row>
    <row r="88" customFormat="false" ht="21.75" hidden="true" customHeight="true" outlineLevel="1" collapsed="false">
      <c r="A88" s="91"/>
      <c r="B88" s="147"/>
      <c r="C88" s="91"/>
      <c r="D88" s="91"/>
      <c r="E88" s="92"/>
      <c r="F88" s="93"/>
      <c r="G88" s="86"/>
      <c r="H88" s="132"/>
      <c r="I88" s="91"/>
      <c r="J88" s="92"/>
      <c r="K88" s="92"/>
      <c r="L88" s="179"/>
      <c r="M88" s="92"/>
      <c r="N88" s="91"/>
      <c r="O88" s="91"/>
      <c r="P88" s="94"/>
      <c r="Q88" s="94"/>
      <c r="R88" s="94"/>
      <c r="S88" s="94"/>
      <c r="T88" s="94"/>
      <c r="U88" s="94"/>
      <c r="V88" s="180"/>
    </row>
    <row r="89" customFormat="false" ht="21.75" hidden="true" customHeight="true" outlineLevel="1" collapsed="false">
      <c r="A89" s="91"/>
      <c r="B89" s="147"/>
      <c r="C89" s="91"/>
      <c r="D89" s="91"/>
      <c r="E89" s="92"/>
      <c r="F89" s="93"/>
      <c r="G89" s="86"/>
      <c r="H89" s="132"/>
      <c r="I89" s="91"/>
      <c r="J89" s="92"/>
      <c r="K89" s="92"/>
      <c r="L89" s="179"/>
      <c r="M89" s="92"/>
      <c r="N89" s="91"/>
      <c r="O89" s="91"/>
      <c r="P89" s="94"/>
      <c r="Q89" s="94"/>
      <c r="R89" s="94"/>
      <c r="S89" s="94"/>
      <c r="T89" s="94"/>
      <c r="U89" s="94"/>
      <c r="V89" s="180"/>
    </row>
    <row r="90" customFormat="false" ht="21.75" hidden="true" customHeight="true" outlineLevel="1" collapsed="false">
      <c r="A90" s="91"/>
      <c r="B90" s="147"/>
      <c r="C90" s="91"/>
      <c r="D90" s="91"/>
      <c r="E90" s="92"/>
      <c r="F90" s="93"/>
      <c r="G90" s="86"/>
      <c r="H90" s="132"/>
      <c r="I90" s="91"/>
      <c r="J90" s="92"/>
      <c r="K90" s="92"/>
      <c r="L90" s="179"/>
      <c r="M90" s="92"/>
      <c r="N90" s="91"/>
      <c r="O90" s="91"/>
      <c r="P90" s="94"/>
      <c r="Q90" s="94"/>
      <c r="R90" s="94"/>
      <c r="S90" s="94"/>
      <c r="T90" s="94"/>
      <c r="U90" s="94"/>
      <c r="V90" s="180"/>
    </row>
    <row r="91" customFormat="false" ht="21.75" hidden="false" customHeight="true" outlineLevel="0" collapsed="false">
      <c r="A91" s="143" t="n">
        <v>24</v>
      </c>
      <c r="B91" s="144" t="s">
        <v>155</v>
      </c>
      <c r="C91" s="91"/>
      <c r="D91" s="91"/>
      <c r="E91" s="92"/>
      <c r="F91" s="93"/>
      <c r="G91" s="86" t="n">
        <f aca="false">(C91*F91)</f>
        <v>0</v>
      </c>
      <c r="H91" s="132" t="n">
        <f aca="false">(G91*H$6)</f>
        <v>0</v>
      </c>
      <c r="I91" s="91"/>
      <c r="J91" s="92"/>
      <c r="K91" s="92"/>
      <c r="L91" s="179" t="n">
        <f aca="false">(K91*C91)</f>
        <v>0</v>
      </c>
      <c r="M91" s="92"/>
      <c r="N91" s="91"/>
      <c r="O91" s="91"/>
      <c r="P91" s="94"/>
      <c r="Q91" s="94"/>
      <c r="R91" s="94"/>
      <c r="S91" s="94"/>
      <c r="T91" s="94"/>
      <c r="U91" s="94"/>
      <c r="V91" s="180" t="n">
        <f aca="false">(H91+L91+O91+T91)</f>
        <v>0</v>
      </c>
    </row>
    <row r="92" customFormat="false" ht="21.75" hidden="true" customHeight="true" outlineLevel="1" collapsed="false">
      <c r="A92" s="91"/>
      <c r="B92" s="147"/>
      <c r="C92" s="91"/>
      <c r="D92" s="91"/>
      <c r="E92" s="92"/>
      <c r="F92" s="93"/>
      <c r="G92" s="86"/>
      <c r="H92" s="132"/>
      <c r="I92" s="91"/>
      <c r="J92" s="92"/>
      <c r="K92" s="92"/>
      <c r="L92" s="179"/>
      <c r="M92" s="92"/>
      <c r="N92" s="91"/>
      <c r="O92" s="91"/>
      <c r="P92" s="94"/>
      <c r="Q92" s="94"/>
      <c r="R92" s="94"/>
      <c r="S92" s="94"/>
      <c r="T92" s="94"/>
      <c r="U92" s="94"/>
      <c r="V92" s="180"/>
    </row>
    <row r="93" customFormat="false" ht="21.75" hidden="true" customHeight="true" outlineLevel="1" collapsed="false">
      <c r="A93" s="91"/>
      <c r="B93" s="147"/>
      <c r="C93" s="91"/>
      <c r="D93" s="91"/>
      <c r="E93" s="92"/>
      <c r="F93" s="93"/>
      <c r="G93" s="86"/>
      <c r="H93" s="132"/>
      <c r="I93" s="91"/>
      <c r="J93" s="92"/>
      <c r="K93" s="92"/>
      <c r="L93" s="179"/>
      <c r="M93" s="92"/>
      <c r="N93" s="91"/>
      <c r="O93" s="91"/>
      <c r="P93" s="94"/>
      <c r="Q93" s="94"/>
      <c r="R93" s="94"/>
      <c r="S93" s="94"/>
      <c r="T93" s="94"/>
      <c r="U93" s="94"/>
      <c r="V93" s="180"/>
    </row>
    <row r="94" customFormat="false" ht="21.75" hidden="true" customHeight="true" outlineLevel="1" collapsed="false">
      <c r="A94" s="91"/>
      <c r="B94" s="147"/>
      <c r="C94" s="91"/>
      <c r="D94" s="91"/>
      <c r="E94" s="92"/>
      <c r="F94" s="93"/>
      <c r="G94" s="86"/>
      <c r="H94" s="132"/>
      <c r="I94" s="91"/>
      <c r="J94" s="92"/>
      <c r="K94" s="92"/>
      <c r="L94" s="179"/>
      <c r="M94" s="92"/>
      <c r="N94" s="91"/>
      <c r="O94" s="91"/>
      <c r="P94" s="94"/>
      <c r="Q94" s="94"/>
      <c r="R94" s="94"/>
      <c r="S94" s="94"/>
      <c r="T94" s="94"/>
      <c r="U94" s="94"/>
      <c r="V94" s="180"/>
    </row>
    <row r="95" customFormat="false" ht="21.75" hidden="true" customHeight="true" outlineLevel="1" collapsed="false">
      <c r="A95" s="91"/>
      <c r="B95" s="147"/>
      <c r="C95" s="91"/>
      <c r="D95" s="91"/>
      <c r="E95" s="92"/>
      <c r="F95" s="93"/>
      <c r="G95" s="86"/>
      <c r="H95" s="132"/>
      <c r="I95" s="91"/>
      <c r="J95" s="92"/>
      <c r="K95" s="92"/>
      <c r="L95" s="179"/>
      <c r="M95" s="92"/>
      <c r="N95" s="91"/>
      <c r="O95" s="91"/>
      <c r="P95" s="94"/>
      <c r="Q95" s="94"/>
      <c r="R95" s="94"/>
      <c r="S95" s="94"/>
      <c r="T95" s="94"/>
      <c r="U95" s="94"/>
      <c r="V95" s="180"/>
    </row>
    <row r="96" customFormat="false" ht="21.75" hidden="true" customHeight="true" outlineLevel="1" collapsed="false">
      <c r="A96" s="91"/>
      <c r="B96" s="147"/>
      <c r="C96" s="91"/>
      <c r="D96" s="91"/>
      <c r="E96" s="92"/>
      <c r="F96" s="93"/>
      <c r="G96" s="86"/>
      <c r="H96" s="132"/>
      <c r="I96" s="91"/>
      <c r="J96" s="92"/>
      <c r="K96" s="92"/>
      <c r="L96" s="179"/>
      <c r="M96" s="92"/>
      <c r="N96" s="91"/>
      <c r="O96" s="91"/>
      <c r="P96" s="94"/>
      <c r="Q96" s="94"/>
      <c r="R96" s="94"/>
      <c r="S96" s="94"/>
      <c r="T96" s="94"/>
      <c r="U96" s="94"/>
      <c r="V96" s="180"/>
    </row>
    <row r="97" customFormat="false" ht="21.75" hidden="true" customHeight="true" outlineLevel="1" collapsed="false">
      <c r="A97" s="91"/>
      <c r="B97" s="147"/>
      <c r="C97" s="91"/>
      <c r="D97" s="91"/>
      <c r="E97" s="92"/>
      <c r="F97" s="93"/>
      <c r="G97" s="86"/>
      <c r="H97" s="132"/>
      <c r="I97" s="91"/>
      <c r="J97" s="92"/>
      <c r="K97" s="92"/>
      <c r="L97" s="179"/>
      <c r="M97" s="92"/>
      <c r="N97" s="91"/>
      <c r="O97" s="91"/>
      <c r="P97" s="94"/>
      <c r="Q97" s="94"/>
      <c r="R97" s="94"/>
      <c r="S97" s="94"/>
      <c r="T97" s="94"/>
      <c r="U97" s="94"/>
      <c r="V97" s="180"/>
    </row>
    <row r="98" customFormat="false" ht="21.75" hidden="true" customHeight="true" outlineLevel="1" collapsed="false">
      <c r="A98" s="91"/>
      <c r="B98" s="147"/>
      <c r="C98" s="91"/>
      <c r="D98" s="91"/>
      <c r="E98" s="92"/>
      <c r="F98" s="93"/>
      <c r="G98" s="86"/>
      <c r="H98" s="132"/>
      <c r="I98" s="91"/>
      <c r="J98" s="92"/>
      <c r="K98" s="92"/>
      <c r="L98" s="179"/>
      <c r="M98" s="92"/>
      <c r="N98" s="91"/>
      <c r="O98" s="91"/>
      <c r="P98" s="94"/>
      <c r="Q98" s="94"/>
      <c r="R98" s="94"/>
      <c r="S98" s="94"/>
      <c r="T98" s="94"/>
      <c r="U98" s="94"/>
      <c r="V98" s="180"/>
    </row>
    <row r="99" customFormat="false" ht="21.75" hidden="true" customHeight="true" outlineLevel="1" collapsed="false">
      <c r="A99" s="91"/>
      <c r="B99" s="147"/>
      <c r="C99" s="91"/>
      <c r="D99" s="91"/>
      <c r="E99" s="92"/>
      <c r="F99" s="93"/>
      <c r="G99" s="86"/>
      <c r="H99" s="132"/>
      <c r="I99" s="91"/>
      <c r="J99" s="92"/>
      <c r="K99" s="92"/>
      <c r="L99" s="179"/>
      <c r="M99" s="92"/>
      <c r="N99" s="91"/>
      <c r="O99" s="91"/>
      <c r="P99" s="94"/>
      <c r="Q99" s="94"/>
      <c r="R99" s="94"/>
      <c r="S99" s="94"/>
      <c r="T99" s="94"/>
      <c r="U99" s="94"/>
      <c r="V99" s="180"/>
    </row>
    <row r="100" customFormat="false" ht="21.75" hidden="true" customHeight="true" outlineLevel="1" collapsed="false">
      <c r="A100" s="91"/>
      <c r="B100" s="147"/>
      <c r="C100" s="91"/>
      <c r="D100" s="91"/>
      <c r="E100" s="92"/>
      <c r="F100" s="93"/>
      <c r="G100" s="86"/>
      <c r="H100" s="132"/>
      <c r="I100" s="91"/>
      <c r="J100" s="92"/>
      <c r="K100" s="92"/>
      <c r="L100" s="179"/>
      <c r="M100" s="92"/>
      <c r="N100" s="91"/>
      <c r="O100" s="91"/>
      <c r="P100" s="94"/>
      <c r="Q100" s="94"/>
      <c r="R100" s="94"/>
      <c r="S100" s="94"/>
      <c r="T100" s="94"/>
      <c r="U100" s="94"/>
      <c r="V100" s="180"/>
    </row>
    <row r="101" customFormat="false" ht="21.75" hidden="true" customHeight="true" outlineLevel="1" collapsed="false">
      <c r="A101" s="91"/>
      <c r="B101" s="147"/>
      <c r="C101" s="91"/>
      <c r="D101" s="91"/>
      <c r="E101" s="92"/>
      <c r="F101" s="93"/>
      <c r="G101" s="86"/>
      <c r="H101" s="132"/>
      <c r="I101" s="91"/>
      <c r="J101" s="92"/>
      <c r="K101" s="92"/>
      <c r="L101" s="179"/>
      <c r="M101" s="92"/>
      <c r="N101" s="91"/>
      <c r="O101" s="91"/>
      <c r="P101" s="94"/>
      <c r="Q101" s="94"/>
      <c r="R101" s="94"/>
      <c r="S101" s="94"/>
      <c r="T101" s="94"/>
      <c r="U101" s="94"/>
      <c r="V101" s="180"/>
    </row>
    <row r="102" customFormat="false" ht="21.75" hidden="false" customHeight="true" outlineLevel="0" collapsed="false">
      <c r="A102" s="143" t="n">
        <v>25</v>
      </c>
      <c r="B102" s="144" t="s">
        <v>156</v>
      </c>
      <c r="C102" s="91"/>
      <c r="D102" s="91"/>
      <c r="E102" s="92"/>
      <c r="F102" s="93"/>
      <c r="G102" s="86" t="n">
        <f aca="false">(C102*F102)</f>
        <v>0</v>
      </c>
      <c r="H102" s="132" t="n">
        <f aca="false">(G102*H$6)</f>
        <v>0</v>
      </c>
      <c r="I102" s="91"/>
      <c r="J102" s="92"/>
      <c r="K102" s="92"/>
      <c r="L102" s="179" t="n">
        <f aca="false">(K102*C102)</f>
        <v>0</v>
      </c>
      <c r="M102" s="92"/>
      <c r="N102" s="91"/>
      <c r="O102" s="91"/>
      <c r="P102" s="94"/>
      <c r="Q102" s="94"/>
      <c r="R102" s="94"/>
      <c r="S102" s="94"/>
      <c r="T102" s="94"/>
      <c r="U102" s="94"/>
      <c r="V102" s="180" t="n">
        <f aca="false">(H102+L102+O102+T102)</f>
        <v>0</v>
      </c>
    </row>
    <row r="103" customFormat="false" ht="21.75" hidden="false" customHeight="true" outlineLevel="0" collapsed="false">
      <c r="A103" s="143" t="n">
        <v>26</v>
      </c>
      <c r="B103" s="144" t="s">
        <v>157</v>
      </c>
      <c r="C103" s="91"/>
      <c r="D103" s="91"/>
      <c r="E103" s="92"/>
      <c r="F103" s="93"/>
      <c r="G103" s="86" t="n">
        <f aca="false">(C103*F103)</f>
        <v>0</v>
      </c>
      <c r="H103" s="132" t="n">
        <f aca="false">(G103*H$6)</f>
        <v>0</v>
      </c>
      <c r="I103" s="91"/>
      <c r="J103" s="92"/>
      <c r="K103" s="92"/>
      <c r="L103" s="179" t="n">
        <f aca="false">(K103*C103)</f>
        <v>0</v>
      </c>
      <c r="M103" s="92"/>
      <c r="N103" s="91"/>
      <c r="O103" s="91"/>
      <c r="P103" s="94"/>
      <c r="Q103" s="94"/>
      <c r="R103" s="94"/>
      <c r="S103" s="94"/>
      <c r="T103" s="94"/>
      <c r="U103" s="94"/>
      <c r="V103" s="180" t="n">
        <f aca="false">(H103+L103+O103+T103)</f>
        <v>0</v>
      </c>
    </row>
    <row r="104" customFormat="false" ht="21.75" hidden="true" customHeight="true" outlineLevel="1" collapsed="false">
      <c r="A104" s="91"/>
      <c r="B104" s="147"/>
      <c r="C104" s="91"/>
      <c r="D104" s="91"/>
      <c r="E104" s="92"/>
      <c r="F104" s="93"/>
      <c r="G104" s="86"/>
      <c r="H104" s="132"/>
      <c r="I104" s="91"/>
      <c r="J104" s="92"/>
      <c r="K104" s="92"/>
      <c r="L104" s="179"/>
      <c r="M104" s="92"/>
      <c r="N104" s="91"/>
      <c r="O104" s="91"/>
      <c r="P104" s="94"/>
      <c r="Q104" s="94"/>
      <c r="R104" s="94"/>
      <c r="S104" s="94"/>
      <c r="T104" s="94"/>
      <c r="U104" s="94"/>
      <c r="V104" s="180"/>
    </row>
    <row r="105" customFormat="false" ht="21.75" hidden="true" customHeight="true" outlineLevel="1" collapsed="false">
      <c r="A105" s="91"/>
      <c r="B105" s="147"/>
      <c r="C105" s="91"/>
      <c r="D105" s="91"/>
      <c r="E105" s="92"/>
      <c r="F105" s="93"/>
      <c r="G105" s="86"/>
      <c r="H105" s="132"/>
      <c r="I105" s="91"/>
      <c r="J105" s="92"/>
      <c r="K105" s="92"/>
      <c r="L105" s="179"/>
      <c r="M105" s="92"/>
      <c r="N105" s="91"/>
      <c r="O105" s="91"/>
      <c r="P105" s="94"/>
      <c r="Q105" s="94"/>
      <c r="R105" s="94"/>
      <c r="S105" s="94"/>
      <c r="T105" s="94"/>
      <c r="U105" s="94"/>
      <c r="V105" s="180"/>
    </row>
    <row r="106" customFormat="false" ht="21.75" hidden="true" customHeight="true" outlineLevel="1" collapsed="false">
      <c r="A106" s="91"/>
      <c r="B106" s="147"/>
      <c r="C106" s="91"/>
      <c r="D106" s="91"/>
      <c r="E106" s="92"/>
      <c r="F106" s="93"/>
      <c r="G106" s="86"/>
      <c r="H106" s="132"/>
      <c r="I106" s="91"/>
      <c r="J106" s="92"/>
      <c r="K106" s="92"/>
      <c r="L106" s="179"/>
      <c r="M106" s="92"/>
      <c r="N106" s="91"/>
      <c r="O106" s="91"/>
      <c r="P106" s="94"/>
      <c r="Q106" s="94"/>
      <c r="R106" s="94"/>
      <c r="S106" s="94"/>
      <c r="T106" s="94"/>
      <c r="U106" s="94"/>
      <c r="V106" s="180"/>
    </row>
    <row r="107" customFormat="false" ht="21.75" hidden="true" customHeight="true" outlineLevel="1" collapsed="false">
      <c r="A107" s="91"/>
      <c r="B107" s="147"/>
      <c r="C107" s="91"/>
      <c r="D107" s="91"/>
      <c r="E107" s="92"/>
      <c r="F107" s="93"/>
      <c r="G107" s="86"/>
      <c r="H107" s="132"/>
      <c r="I107" s="91"/>
      <c r="J107" s="92"/>
      <c r="K107" s="92"/>
      <c r="L107" s="179"/>
      <c r="M107" s="92"/>
      <c r="N107" s="91"/>
      <c r="O107" s="91"/>
      <c r="P107" s="94"/>
      <c r="Q107" s="94"/>
      <c r="R107" s="94"/>
      <c r="S107" s="94"/>
      <c r="T107" s="94"/>
      <c r="U107" s="94"/>
      <c r="V107" s="180"/>
    </row>
    <row r="108" customFormat="false" ht="21.75" hidden="true" customHeight="true" outlineLevel="1" collapsed="false">
      <c r="A108" s="91"/>
      <c r="B108" s="147"/>
      <c r="C108" s="91"/>
      <c r="D108" s="91"/>
      <c r="E108" s="92"/>
      <c r="F108" s="93"/>
      <c r="G108" s="86"/>
      <c r="H108" s="132"/>
      <c r="I108" s="91"/>
      <c r="J108" s="92"/>
      <c r="K108" s="92"/>
      <c r="L108" s="179"/>
      <c r="M108" s="92"/>
      <c r="N108" s="91"/>
      <c r="O108" s="91"/>
      <c r="P108" s="94"/>
      <c r="Q108" s="94"/>
      <c r="R108" s="94"/>
      <c r="S108" s="94"/>
      <c r="T108" s="94"/>
      <c r="U108" s="94"/>
      <c r="V108" s="180"/>
    </row>
    <row r="109" customFormat="false" ht="21.75" hidden="true" customHeight="true" outlineLevel="1" collapsed="false">
      <c r="A109" s="91"/>
      <c r="B109" s="147"/>
      <c r="C109" s="91"/>
      <c r="D109" s="91"/>
      <c r="E109" s="92"/>
      <c r="F109" s="93"/>
      <c r="G109" s="86"/>
      <c r="H109" s="132"/>
      <c r="I109" s="91"/>
      <c r="J109" s="92"/>
      <c r="K109" s="92"/>
      <c r="L109" s="179"/>
      <c r="M109" s="92"/>
      <c r="N109" s="91"/>
      <c r="O109" s="91"/>
      <c r="P109" s="94"/>
      <c r="Q109" s="94"/>
      <c r="R109" s="94"/>
      <c r="S109" s="94"/>
      <c r="T109" s="94"/>
      <c r="U109" s="94"/>
      <c r="V109" s="180"/>
    </row>
    <row r="110" customFormat="false" ht="21.75" hidden="true" customHeight="true" outlineLevel="1" collapsed="false">
      <c r="A110" s="91"/>
      <c r="B110" s="147"/>
      <c r="C110" s="91"/>
      <c r="D110" s="91"/>
      <c r="E110" s="92"/>
      <c r="F110" s="93"/>
      <c r="G110" s="86"/>
      <c r="H110" s="132"/>
      <c r="I110" s="91"/>
      <c r="J110" s="92"/>
      <c r="K110" s="92"/>
      <c r="L110" s="179"/>
      <c r="M110" s="92"/>
      <c r="N110" s="91"/>
      <c r="O110" s="91"/>
      <c r="P110" s="94"/>
      <c r="Q110" s="94"/>
      <c r="R110" s="94"/>
      <c r="S110" s="94"/>
      <c r="T110" s="94"/>
      <c r="U110" s="94"/>
      <c r="V110" s="180"/>
    </row>
    <row r="111" customFormat="false" ht="21.75" hidden="true" customHeight="true" outlineLevel="1" collapsed="false">
      <c r="A111" s="91"/>
      <c r="B111" s="147"/>
      <c r="C111" s="91"/>
      <c r="D111" s="91"/>
      <c r="E111" s="92"/>
      <c r="F111" s="93"/>
      <c r="G111" s="86"/>
      <c r="H111" s="132"/>
      <c r="I111" s="91"/>
      <c r="J111" s="92"/>
      <c r="K111" s="92"/>
      <c r="L111" s="179"/>
      <c r="M111" s="92"/>
      <c r="N111" s="91"/>
      <c r="O111" s="91"/>
      <c r="P111" s="94"/>
      <c r="Q111" s="94"/>
      <c r="R111" s="94"/>
      <c r="S111" s="94"/>
      <c r="T111" s="94"/>
      <c r="U111" s="94"/>
      <c r="V111" s="180"/>
    </row>
    <row r="112" customFormat="false" ht="21.75" hidden="true" customHeight="true" outlineLevel="1" collapsed="false">
      <c r="A112" s="91"/>
      <c r="B112" s="147"/>
      <c r="C112" s="91"/>
      <c r="D112" s="91"/>
      <c r="E112" s="92"/>
      <c r="F112" s="93"/>
      <c r="G112" s="86"/>
      <c r="H112" s="132"/>
      <c r="I112" s="91"/>
      <c r="J112" s="92"/>
      <c r="K112" s="92"/>
      <c r="L112" s="179"/>
      <c r="M112" s="92"/>
      <c r="N112" s="91"/>
      <c r="O112" s="91"/>
      <c r="P112" s="94"/>
      <c r="Q112" s="94"/>
      <c r="R112" s="94"/>
      <c r="S112" s="94"/>
      <c r="T112" s="94"/>
      <c r="U112" s="94"/>
      <c r="V112" s="180"/>
    </row>
    <row r="113" customFormat="false" ht="21.75" hidden="true" customHeight="true" outlineLevel="1" collapsed="false">
      <c r="A113" s="91"/>
      <c r="B113" s="147"/>
      <c r="C113" s="91"/>
      <c r="D113" s="91"/>
      <c r="E113" s="92"/>
      <c r="F113" s="93"/>
      <c r="G113" s="86"/>
      <c r="H113" s="132"/>
      <c r="I113" s="91"/>
      <c r="J113" s="92"/>
      <c r="K113" s="92"/>
      <c r="L113" s="179"/>
      <c r="M113" s="92"/>
      <c r="N113" s="91"/>
      <c r="O113" s="91"/>
      <c r="P113" s="94"/>
      <c r="Q113" s="94"/>
      <c r="R113" s="94"/>
      <c r="S113" s="94"/>
      <c r="T113" s="94"/>
      <c r="U113" s="94"/>
      <c r="V113" s="180"/>
    </row>
    <row r="114" customFormat="false" ht="21.75" hidden="false" customHeight="true" outlineLevel="0" collapsed="false">
      <c r="A114" s="143" t="n">
        <v>27</v>
      </c>
      <c r="B114" s="144" t="s">
        <v>158</v>
      </c>
      <c r="C114" s="91"/>
      <c r="D114" s="91"/>
      <c r="E114" s="92"/>
      <c r="F114" s="93"/>
      <c r="G114" s="86" t="n">
        <f aca="false">(C114*F114)</f>
        <v>0</v>
      </c>
      <c r="H114" s="132" t="n">
        <f aca="false">(G114*H$6)</f>
        <v>0</v>
      </c>
      <c r="I114" s="91"/>
      <c r="J114" s="92"/>
      <c r="K114" s="92"/>
      <c r="L114" s="179" t="n">
        <f aca="false">(K114*C114)</f>
        <v>0</v>
      </c>
      <c r="M114" s="92"/>
      <c r="N114" s="91"/>
      <c r="O114" s="91"/>
      <c r="P114" s="94"/>
      <c r="Q114" s="94"/>
      <c r="R114" s="94"/>
      <c r="S114" s="94"/>
      <c r="T114" s="94"/>
      <c r="U114" s="94"/>
      <c r="V114" s="180" t="n">
        <f aca="false">(H114+L114+O114+T114)</f>
        <v>0</v>
      </c>
    </row>
    <row r="115" customFormat="false" ht="21.75" hidden="true" customHeight="true" outlineLevel="1" collapsed="false">
      <c r="A115" s="91"/>
      <c r="B115" s="147"/>
      <c r="C115" s="91"/>
      <c r="D115" s="91"/>
      <c r="E115" s="92"/>
      <c r="F115" s="93"/>
      <c r="G115" s="86"/>
      <c r="H115" s="132"/>
      <c r="I115" s="91"/>
      <c r="J115" s="92"/>
      <c r="K115" s="92"/>
      <c r="L115" s="179"/>
      <c r="M115" s="92"/>
      <c r="N115" s="91"/>
      <c r="O115" s="91"/>
      <c r="P115" s="94"/>
      <c r="Q115" s="94"/>
      <c r="R115" s="94"/>
      <c r="S115" s="94"/>
      <c r="T115" s="94"/>
      <c r="U115" s="94"/>
      <c r="V115" s="180"/>
    </row>
    <row r="116" customFormat="false" ht="21.75" hidden="true" customHeight="true" outlineLevel="1" collapsed="false">
      <c r="A116" s="91"/>
      <c r="B116" s="147"/>
      <c r="C116" s="91"/>
      <c r="D116" s="91"/>
      <c r="E116" s="92"/>
      <c r="F116" s="93"/>
      <c r="G116" s="86"/>
      <c r="H116" s="132"/>
      <c r="I116" s="91"/>
      <c r="J116" s="92"/>
      <c r="K116" s="92"/>
      <c r="L116" s="179"/>
      <c r="M116" s="92"/>
      <c r="N116" s="91"/>
      <c r="O116" s="91"/>
      <c r="P116" s="94"/>
      <c r="Q116" s="94"/>
      <c r="R116" s="94"/>
      <c r="S116" s="94"/>
      <c r="T116" s="94"/>
      <c r="U116" s="94"/>
      <c r="V116" s="180"/>
    </row>
    <row r="117" customFormat="false" ht="21.75" hidden="true" customHeight="true" outlineLevel="1" collapsed="false">
      <c r="A117" s="91"/>
      <c r="B117" s="147"/>
      <c r="C117" s="91"/>
      <c r="D117" s="91"/>
      <c r="E117" s="92"/>
      <c r="F117" s="93"/>
      <c r="G117" s="86"/>
      <c r="H117" s="132"/>
      <c r="I117" s="91"/>
      <c r="J117" s="92"/>
      <c r="K117" s="92"/>
      <c r="L117" s="179"/>
      <c r="M117" s="92"/>
      <c r="N117" s="91"/>
      <c r="O117" s="91"/>
      <c r="P117" s="94"/>
      <c r="Q117" s="94"/>
      <c r="R117" s="94"/>
      <c r="S117" s="94"/>
      <c r="T117" s="94"/>
      <c r="U117" s="94"/>
      <c r="V117" s="180"/>
    </row>
    <row r="118" customFormat="false" ht="21.75" hidden="true" customHeight="true" outlineLevel="1" collapsed="false">
      <c r="A118" s="91"/>
      <c r="B118" s="147"/>
      <c r="C118" s="91"/>
      <c r="D118" s="91"/>
      <c r="E118" s="92"/>
      <c r="F118" s="93"/>
      <c r="G118" s="86"/>
      <c r="H118" s="132"/>
      <c r="I118" s="91"/>
      <c r="J118" s="92"/>
      <c r="K118" s="92"/>
      <c r="L118" s="179"/>
      <c r="M118" s="92"/>
      <c r="N118" s="91"/>
      <c r="O118" s="91"/>
      <c r="P118" s="94"/>
      <c r="Q118" s="94"/>
      <c r="R118" s="94"/>
      <c r="S118" s="94"/>
      <c r="T118" s="94"/>
      <c r="U118" s="94"/>
      <c r="V118" s="180"/>
    </row>
    <row r="119" customFormat="false" ht="21.75" hidden="true" customHeight="true" outlineLevel="1" collapsed="false">
      <c r="A119" s="91"/>
      <c r="B119" s="147"/>
      <c r="C119" s="91"/>
      <c r="D119" s="91"/>
      <c r="E119" s="92"/>
      <c r="F119" s="93"/>
      <c r="G119" s="86"/>
      <c r="H119" s="132"/>
      <c r="I119" s="91"/>
      <c r="J119" s="92"/>
      <c r="K119" s="92"/>
      <c r="L119" s="179"/>
      <c r="M119" s="92"/>
      <c r="N119" s="91"/>
      <c r="O119" s="91"/>
      <c r="P119" s="94"/>
      <c r="Q119" s="94"/>
      <c r="R119" s="94"/>
      <c r="S119" s="94"/>
      <c r="T119" s="94"/>
      <c r="U119" s="94"/>
      <c r="V119" s="180"/>
    </row>
    <row r="120" customFormat="false" ht="21.75" hidden="true" customHeight="true" outlineLevel="1" collapsed="false">
      <c r="A120" s="91"/>
      <c r="B120" s="147"/>
      <c r="C120" s="91"/>
      <c r="D120" s="91"/>
      <c r="E120" s="92"/>
      <c r="F120" s="93"/>
      <c r="G120" s="86"/>
      <c r="H120" s="132"/>
      <c r="I120" s="91"/>
      <c r="J120" s="92"/>
      <c r="K120" s="92"/>
      <c r="L120" s="179"/>
      <c r="M120" s="92"/>
      <c r="N120" s="91"/>
      <c r="O120" s="91"/>
      <c r="P120" s="94"/>
      <c r="Q120" s="94"/>
      <c r="R120" s="94"/>
      <c r="S120" s="94"/>
      <c r="T120" s="94"/>
      <c r="U120" s="94"/>
      <c r="V120" s="180"/>
    </row>
    <row r="121" customFormat="false" ht="21.75" hidden="true" customHeight="true" outlineLevel="1" collapsed="false">
      <c r="A121" s="91"/>
      <c r="B121" s="147"/>
      <c r="C121" s="91"/>
      <c r="D121" s="91"/>
      <c r="E121" s="92"/>
      <c r="F121" s="93"/>
      <c r="G121" s="86"/>
      <c r="H121" s="132"/>
      <c r="I121" s="91"/>
      <c r="J121" s="92"/>
      <c r="K121" s="92"/>
      <c r="L121" s="179"/>
      <c r="M121" s="92"/>
      <c r="N121" s="91"/>
      <c r="O121" s="91"/>
      <c r="P121" s="94"/>
      <c r="Q121" s="94"/>
      <c r="R121" s="94"/>
      <c r="S121" s="94"/>
      <c r="T121" s="94"/>
      <c r="U121" s="94"/>
      <c r="V121" s="180"/>
    </row>
    <row r="122" customFormat="false" ht="21.75" hidden="true" customHeight="true" outlineLevel="1" collapsed="false">
      <c r="A122" s="91"/>
      <c r="B122" s="147"/>
      <c r="C122" s="91"/>
      <c r="D122" s="91"/>
      <c r="E122" s="92"/>
      <c r="F122" s="93"/>
      <c r="G122" s="86"/>
      <c r="H122" s="132"/>
      <c r="I122" s="91"/>
      <c r="J122" s="92"/>
      <c r="K122" s="92"/>
      <c r="L122" s="179"/>
      <c r="M122" s="92"/>
      <c r="N122" s="91"/>
      <c r="O122" s="91"/>
      <c r="P122" s="94"/>
      <c r="Q122" s="94"/>
      <c r="R122" s="94"/>
      <c r="S122" s="94"/>
      <c r="T122" s="94"/>
      <c r="U122" s="94"/>
      <c r="V122" s="180"/>
    </row>
    <row r="123" customFormat="false" ht="21.75" hidden="true" customHeight="true" outlineLevel="1" collapsed="false">
      <c r="A123" s="91"/>
      <c r="B123" s="147"/>
      <c r="C123" s="91"/>
      <c r="D123" s="91"/>
      <c r="E123" s="92"/>
      <c r="F123" s="93"/>
      <c r="G123" s="86"/>
      <c r="H123" s="132"/>
      <c r="I123" s="91"/>
      <c r="J123" s="92"/>
      <c r="K123" s="92"/>
      <c r="L123" s="179"/>
      <c r="M123" s="92"/>
      <c r="N123" s="91"/>
      <c r="O123" s="91"/>
      <c r="P123" s="94"/>
      <c r="Q123" s="94"/>
      <c r="R123" s="94"/>
      <c r="S123" s="94"/>
      <c r="T123" s="94"/>
      <c r="U123" s="94"/>
      <c r="V123" s="180"/>
    </row>
    <row r="124" customFormat="false" ht="21.75" hidden="true" customHeight="true" outlineLevel="1" collapsed="false">
      <c r="A124" s="91"/>
      <c r="B124" s="147"/>
      <c r="C124" s="91"/>
      <c r="D124" s="91"/>
      <c r="E124" s="92"/>
      <c r="F124" s="93"/>
      <c r="G124" s="86"/>
      <c r="H124" s="132"/>
      <c r="I124" s="91"/>
      <c r="J124" s="92"/>
      <c r="K124" s="92"/>
      <c r="L124" s="179"/>
      <c r="M124" s="92"/>
      <c r="N124" s="91"/>
      <c r="O124" s="91"/>
      <c r="P124" s="94"/>
      <c r="Q124" s="94"/>
      <c r="R124" s="94"/>
      <c r="S124" s="94"/>
      <c r="T124" s="94"/>
      <c r="U124" s="94"/>
      <c r="V124" s="180"/>
    </row>
    <row r="125" customFormat="false" ht="21.75" hidden="false" customHeight="true" outlineLevel="0" collapsed="false">
      <c r="A125" s="143" t="n">
        <v>28</v>
      </c>
      <c r="B125" s="144" t="s">
        <v>159</v>
      </c>
      <c r="C125" s="91"/>
      <c r="D125" s="91"/>
      <c r="E125" s="92"/>
      <c r="F125" s="93"/>
      <c r="G125" s="86" t="n">
        <f aca="false">(C125*F125)</f>
        <v>0</v>
      </c>
      <c r="H125" s="132" t="n">
        <f aca="false">(G125*H$6)</f>
        <v>0</v>
      </c>
      <c r="I125" s="91"/>
      <c r="J125" s="92"/>
      <c r="K125" s="92"/>
      <c r="L125" s="179" t="n">
        <f aca="false">(K125*C125)</f>
        <v>0</v>
      </c>
      <c r="M125" s="92"/>
      <c r="N125" s="91"/>
      <c r="O125" s="91"/>
      <c r="P125" s="94"/>
      <c r="Q125" s="94"/>
      <c r="R125" s="94"/>
      <c r="S125" s="94"/>
      <c r="T125" s="94"/>
      <c r="U125" s="94"/>
      <c r="V125" s="180" t="n">
        <f aca="false">(H125+L125+O125+T125)</f>
        <v>0</v>
      </c>
    </row>
    <row r="126" customFormat="false" ht="21.75" hidden="true" customHeight="true" outlineLevel="1" collapsed="false">
      <c r="A126" s="91"/>
      <c r="B126" s="147"/>
      <c r="C126" s="91"/>
      <c r="D126" s="91"/>
      <c r="E126" s="92"/>
      <c r="F126" s="93"/>
      <c r="G126" s="86"/>
      <c r="H126" s="132"/>
      <c r="I126" s="91"/>
      <c r="J126" s="92"/>
      <c r="K126" s="92"/>
      <c r="L126" s="179"/>
      <c r="M126" s="92"/>
      <c r="N126" s="91"/>
      <c r="O126" s="91"/>
      <c r="P126" s="94"/>
      <c r="Q126" s="94"/>
      <c r="R126" s="94"/>
      <c r="S126" s="94"/>
      <c r="T126" s="94"/>
      <c r="U126" s="94"/>
      <c r="V126" s="180"/>
    </row>
    <row r="127" customFormat="false" ht="21.75" hidden="true" customHeight="true" outlineLevel="1" collapsed="false">
      <c r="A127" s="91"/>
      <c r="B127" s="147"/>
      <c r="C127" s="91"/>
      <c r="D127" s="91"/>
      <c r="E127" s="92"/>
      <c r="F127" s="93"/>
      <c r="G127" s="86"/>
      <c r="H127" s="132"/>
      <c r="I127" s="91"/>
      <c r="J127" s="92"/>
      <c r="K127" s="92"/>
      <c r="L127" s="179"/>
      <c r="M127" s="92"/>
      <c r="N127" s="91"/>
      <c r="O127" s="91"/>
      <c r="P127" s="94"/>
      <c r="Q127" s="94"/>
      <c r="R127" s="94"/>
      <c r="S127" s="94"/>
      <c r="T127" s="94"/>
      <c r="U127" s="94"/>
      <c r="V127" s="180"/>
    </row>
    <row r="128" customFormat="false" ht="21.75" hidden="true" customHeight="true" outlineLevel="1" collapsed="false">
      <c r="A128" s="91"/>
      <c r="B128" s="147"/>
      <c r="C128" s="91"/>
      <c r="D128" s="91"/>
      <c r="E128" s="92"/>
      <c r="F128" s="93"/>
      <c r="G128" s="86"/>
      <c r="H128" s="132"/>
      <c r="I128" s="91"/>
      <c r="J128" s="92"/>
      <c r="K128" s="92"/>
      <c r="L128" s="179"/>
      <c r="M128" s="92"/>
      <c r="N128" s="91"/>
      <c r="O128" s="91"/>
      <c r="P128" s="94"/>
      <c r="Q128" s="94"/>
      <c r="R128" s="94"/>
      <c r="S128" s="94"/>
      <c r="T128" s="94"/>
      <c r="U128" s="94"/>
      <c r="V128" s="180"/>
    </row>
    <row r="129" customFormat="false" ht="21.75" hidden="true" customHeight="true" outlineLevel="1" collapsed="false">
      <c r="A129" s="91"/>
      <c r="B129" s="147"/>
      <c r="C129" s="91"/>
      <c r="D129" s="91"/>
      <c r="E129" s="92"/>
      <c r="F129" s="93"/>
      <c r="G129" s="86"/>
      <c r="H129" s="132"/>
      <c r="I129" s="91"/>
      <c r="J129" s="92"/>
      <c r="K129" s="92"/>
      <c r="L129" s="179"/>
      <c r="M129" s="92"/>
      <c r="N129" s="91"/>
      <c r="O129" s="91"/>
      <c r="P129" s="94"/>
      <c r="Q129" s="94"/>
      <c r="R129" s="94"/>
      <c r="S129" s="94"/>
      <c r="T129" s="94"/>
      <c r="U129" s="94"/>
      <c r="V129" s="180"/>
    </row>
    <row r="130" customFormat="false" ht="21.75" hidden="true" customHeight="true" outlineLevel="1" collapsed="false">
      <c r="A130" s="91"/>
      <c r="B130" s="147"/>
      <c r="C130" s="91"/>
      <c r="D130" s="91"/>
      <c r="E130" s="92"/>
      <c r="F130" s="93"/>
      <c r="G130" s="86"/>
      <c r="H130" s="132"/>
      <c r="I130" s="91"/>
      <c r="J130" s="92"/>
      <c r="K130" s="92"/>
      <c r="L130" s="179"/>
      <c r="M130" s="92"/>
      <c r="N130" s="91"/>
      <c r="O130" s="91"/>
      <c r="P130" s="94"/>
      <c r="Q130" s="94"/>
      <c r="R130" s="94"/>
      <c r="S130" s="94"/>
      <c r="T130" s="94"/>
      <c r="U130" s="94"/>
      <c r="V130" s="180"/>
    </row>
    <row r="131" customFormat="false" ht="21.75" hidden="true" customHeight="true" outlineLevel="1" collapsed="false">
      <c r="A131" s="91"/>
      <c r="B131" s="147"/>
      <c r="C131" s="91"/>
      <c r="D131" s="91"/>
      <c r="E131" s="92"/>
      <c r="F131" s="93"/>
      <c r="G131" s="86"/>
      <c r="H131" s="132"/>
      <c r="I131" s="91"/>
      <c r="J131" s="92"/>
      <c r="K131" s="92"/>
      <c r="L131" s="179"/>
      <c r="M131" s="92"/>
      <c r="N131" s="91"/>
      <c r="O131" s="91"/>
      <c r="P131" s="94"/>
      <c r="Q131" s="94"/>
      <c r="R131" s="94"/>
      <c r="S131" s="94"/>
      <c r="T131" s="94"/>
      <c r="U131" s="94"/>
      <c r="V131" s="180"/>
    </row>
    <row r="132" customFormat="false" ht="21.75" hidden="true" customHeight="true" outlineLevel="1" collapsed="false">
      <c r="A132" s="91"/>
      <c r="B132" s="147"/>
      <c r="C132" s="91"/>
      <c r="D132" s="91"/>
      <c r="E132" s="92"/>
      <c r="F132" s="93"/>
      <c r="G132" s="86"/>
      <c r="H132" s="132"/>
      <c r="I132" s="91"/>
      <c r="J132" s="92"/>
      <c r="K132" s="92"/>
      <c r="L132" s="179"/>
      <c r="M132" s="92"/>
      <c r="N132" s="91"/>
      <c r="O132" s="91"/>
      <c r="P132" s="94"/>
      <c r="Q132" s="94"/>
      <c r="R132" s="94"/>
      <c r="S132" s="94"/>
      <c r="T132" s="94"/>
      <c r="U132" s="94"/>
      <c r="V132" s="180"/>
    </row>
    <row r="133" customFormat="false" ht="21.75" hidden="true" customHeight="true" outlineLevel="1" collapsed="false">
      <c r="A133" s="91"/>
      <c r="B133" s="147"/>
      <c r="C133" s="91"/>
      <c r="D133" s="91"/>
      <c r="E133" s="92"/>
      <c r="F133" s="93"/>
      <c r="G133" s="86"/>
      <c r="H133" s="132"/>
      <c r="I133" s="91"/>
      <c r="J133" s="92"/>
      <c r="K133" s="92"/>
      <c r="L133" s="179"/>
      <c r="M133" s="92"/>
      <c r="N133" s="91"/>
      <c r="O133" s="91"/>
      <c r="P133" s="94"/>
      <c r="Q133" s="94"/>
      <c r="R133" s="94"/>
      <c r="S133" s="94"/>
      <c r="T133" s="94"/>
      <c r="U133" s="94"/>
      <c r="V133" s="180"/>
    </row>
    <row r="134" customFormat="false" ht="21.75" hidden="true" customHeight="true" outlineLevel="1" collapsed="false">
      <c r="A134" s="91"/>
      <c r="B134" s="147"/>
      <c r="C134" s="91"/>
      <c r="D134" s="91"/>
      <c r="E134" s="92"/>
      <c r="F134" s="93"/>
      <c r="G134" s="86"/>
      <c r="H134" s="132"/>
      <c r="I134" s="91"/>
      <c r="J134" s="92"/>
      <c r="K134" s="92"/>
      <c r="L134" s="179"/>
      <c r="M134" s="92"/>
      <c r="N134" s="91"/>
      <c r="O134" s="91"/>
      <c r="P134" s="94"/>
      <c r="Q134" s="94"/>
      <c r="R134" s="94"/>
      <c r="S134" s="94"/>
      <c r="T134" s="94"/>
      <c r="U134" s="94"/>
      <c r="V134" s="180"/>
    </row>
    <row r="135" customFormat="false" ht="21.75" hidden="true" customHeight="true" outlineLevel="1" collapsed="false">
      <c r="A135" s="91"/>
      <c r="B135" s="147"/>
      <c r="C135" s="91"/>
      <c r="D135" s="91"/>
      <c r="E135" s="92"/>
      <c r="F135" s="93"/>
      <c r="G135" s="86"/>
      <c r="H135" s="132"/>
      <c r="I135" s="91"/>
      <c r="J135" s="92"/>
      <c r="K135" s="92"/>
      <c r="L135" s="179"/>
      <c r="M135" s="92"/>
      <c r="N135" s="91"/>
      <c r="O135" s="91"/>
      <c r="P135" s="94"/>
      <c r="Q135" s="94"/>
      <c r="R135" s="94"/>
      <c r="S135" s="94"/>
      <c r="T135" s="94"/>
      <c r="U135" s="94"/>
      <c r="V135" s="180"/>
    </row>
    <row r="136" customFormat="false" ht="21.75" hidden="false" customHeight="true" outlineLevel="0" collapsed="false">
      <c r="A136" s="143" t="n">
        <v>30</v>
      </c>
      <c r="B136" s="144" t="s">
        <v>160</v>
      </c>
      <c r="C136" s="91"/>
      <c r="D136" s="91"/>
      <c r="E136" s="92"/>
      <c r="F136" s="93"/>
      <c r="G136" s="86" t="n">
        <f aca="false">(C136*F136)</f>
        <v>0</v>
      </c>
      <c r="H136" s="132" t="n">
        <f aca="false">(G136*H$6)</f>
        <v>0</v>
      </c>
      <c r="I136" s="91"/>
      <c r="J136" s="92"/>
      <c r="K136" s="92"/>
      <c r="L136" s="179" t="n">
        <f aca="false">(K136*C136)</f>
        <v>0</v>
      </c>
      <c r="M136" s="92"/>
      <c r="N136" s="91"/>
      <c r="O136" s="91"/>
      <c r="P136" s="94"/>
      <c r="Q136" s="94"/>
      <c r="R136" s="94"/>
      <c r="S136" s="94"/>
      <c r="T136" s="94"/>
      <c r="U136" s="94"/>
      <c r="V136" s="180" t="n">
        <f aca="false">(H136+L136+O136+T136)</f>
        <v>0</v>
      </c>
    </row>
    <row r="137" customFormat="false" ht="21.75" hidden="true" customHeight="true" outlineLevel="1" collapsed="false">
      <c r="A137" s="91"/>
      <c r="B137" s="147"/>
      <c r="C137" s="91"/>
      <c r="D137" s="91"/>
      <c r="E137" s="92"/>
      <c r="F137" s="93"/>
      <c r="G137" s="86"/>
      <c r="H137" s="132"/>
      <c r="I137" s="91"/>
      <c r="J137" s="92"/>
      <c r="K137" s="92"/>
      <c r="L137" s="179"/>
      <c r="M137" s="92"/>
      <c r="N137" s="91"/>
      <c r="O137" s="91"/>
      <c r="P137" s="94"/>
      <c r="Q137" s="94"/>
      <c r="R137" s="94"/>
      <c r="S137" s="94"/>
      <c r="T137" s="94"/>
      <c r="U137" s="94"/>
      <c r="V137" s="180"/>
    </row>
    <row r="138" customFormat="false" ht="21.75" hidden="true" customHeight="true" outlineLevel="1" collapsed="false">
      <c r="A138" s="91"/>
      <c r="B138" s="147"/>
      <c r="C138" s="91"/>
      <c r="D138" s="91"/>
      <c r="E138" s="92"/>
      <c r="F138" s="93"/>
      <c r="G138" s="86"/>
      <c r="H138" s="132"/>
      <c r="I138" s="91"/>
      <c r="J138" s="92"/>
      <c r="K138" s="92"/>
      <c r="L138" s="179"/>
      <c r="M138" s="92"/>
      <c r="N138" s="91"/>
      <c r="O138" s="91"/>
      <c r="P138" s="94"/>
      <c r="Q138" s="94"/>
      <c r="R138" s="94"/>
      <c r="S138" s="94"/>
      <c r="T138" s="94"/>
      <c r="U138" s="94"/>
      <c r="V138" s="180"/>
    </row>
    <row r="139" customFormat="false" ht="21.75" hidden="true" customHeight="true" outlineLevel="1" collapsed="false">
      <c r="A139" s="91"/>
      <c r="B139" s="147"/>
      <c r="C139" s="91"/>
      <c r="D139" s="91"/>
      <c r="E139" s="92"/>
      <c r="F139" s="93"/>
      <c r="G139" s="86"/>
      <c r="H139" s="132"/>
      <c r="I139" s="91"/>
      <c r="J139" s="92"/>
      <c r="K139" s="92"/>
      <c r="L139" s="179"/>
      <c r="M139" s="92"/>
      <c r="N139" s="91"/>
      <c r="O139" s="91"/>
      <c r="P139" s="94"/>
      <c r="Q139" s="94"/>
      <c r="R139" s="94"/>
      <c r="S139" s="94"/>
      <c r="T139" s="94"/>
      <c r="U139" s="94"/>
      <c r="V139" s="180"/>
    </row>
    <row r="140" customFormat="false" ht="21.75" hidden="true" customHeight="true" outlineLevel="1" collapsed="false">
      <c r="A140" s="91"/>
      <c r="B140" s="147"/>
      <c r="C140" s="91"/>
      <c r="D140" s="91"/>
      <c r="E140" s="92"/>
      <c r="F140" s="93"/>
      <c r="G140" s="86"/>
      <c r="H140" s="132"/>
      <c r="I140" s="91"/>
      <c r="J140" s="92"/>
      <c r="K140" s="92"/>
      <c r="L140" s="179"/>
      <c r="M140" s="92"/>
      <c r="N140" s="91"/>
      <c r="O140" s="91"/>
      <c r="P140" s="94"/>
      <c r="Q140" s="94"/>
      <c r="R140" s="94"/>
      <c r="S140" s="94"/>
      <c r="T140" s="94"/>
      <c r="U140" s="94"/>
      <c r="V140" s="180"/>
    </row>
    <row r="141" customFormat="false" ht="21.75" hidden="true" customHeight="true" outlineLevel="1" collapsed="false">
      <c r="A141" s="91"/>
      <c r="B141" s="147"/>
      <c r="C141" s="91"/>
      <c r="D141" s="91"/>
      <c r="E141" s="92"/>
      <c r="F141" s="93"/>
      <c r="G141" s="86"/>
      <c r="H141" s="132"/>
      <c r="I141" s="91"/>
      <c r="J141" s="92"/>
      <c r="K141" s="92"/>
      <c r="L141" s="179"/>
      <c r="M141" s="92"/>
      <c r="N141" s="91"/>
      <c r="O141" s="91"/>
      <c r="P141" s="94"/>
      <c r="Q141" s="94"/>
      <c r="R141" s="94"/>
      <c r="S141" s="94"/>
      <c r="T141" s="94"/>
      <c r="U141" s="94"/>
      <c r="V141" s="180"/>
    </row>
    <row r="142" customFormat="false" ht="21.75" hidden="true" customHeight="true" outlineLevel="1" collapsed="false">
      <c r="A142" s="91"/>
      <c r="B142" s="147"/>
      <c r="C142" s="91"/>
      <c r="D142" s="91"/>
      <c r="E142" s="92"/>
      <c r="F142" s="93"/>
      <c r="G142" s="86"/>
      <c r="H142" s="132"/>
      <c r="I142" s="91"/>
      <c r="J142" s="92"/>
      <c r="K142" s="92"/>
      <c r="L142" s="179"/>
      <c r="M142" s="92"/>
      <c r="N142" s="91"/>
      <c r="O142" s="91"/>
      <c r="P142" s="94"/>
      <c r="Q142" s="94"/>
      <c r="R142" s="94"/>
      <c r="S142" s="94"/>
      <c r="T142" s="94"/>
      <c r="U142" s="94"/>
      <c r="V142" s="180"/>
    </row>
    <row r="143" customFormat="false" ht="21.75" hidden="true" customHeight="true" outlineLevel="1" collapsed="false">
      <c r="A143" s="91"/>
      <c r="B143" s="147"/>
      <c r="C143" s="91"/>
      <c r="D143" s="91"/>
      <c r="E143" s="92"/>
      <c r="F143" s="93"/>
      <c r="G143" s="86"/>
      <c r="H143" s="132"/>
      <c r="I143" s="91"/>
      <c r="J143" s="92"/>
      <c r="K143" s="92"/>
      <c r="L143" s="179"/>
      <c r="M143" s="92"/>
      <c r="N143" s="91"/>
      <c r="O143" s="91"/>
      <c r="P143" s="94"/>
      <c r="Q143" s="94"/>
      <c r="R143" s="94"/>
      <c r="S143" s="94"/>
      <c r="T143" s="94"/>
      <c r="U143" s="94"/>
      <c r="V143" s="180"/>
    </row>
    <row r="144" customFormat="false" ht="21.75" hidden="true" customHeight="true" outlineLevel="1" collapsed="false">
      <c r="A144" s="91"/>
      <c r="B144" s="147"/>
      <c r="C144" s="91"/>
      <c r="D144" s="91"/>
      <c r="E144" s="92"/>
      <c r="F144" s="93"/>
      <c r="G144" s="86"/>
      <c r="H144" s="132"/>
      <c r="I144" s="91"/>
      <c r="J144" s="92"/>
      <c r="K144" s="92"/>
      <c r="L144" s="179"/>
      <c r="M144" s="92"/>
      <c r="N144" s="91"/>
      <c r="O144" s="91"/>
      <c r="P144" s="94"/>
      <c r="Q144" s="94"/>
      <c r="R144" s="94"/>
      <c r="S144" s="94"/>
      <c r="T144" s="94"/>
      <c r="U144" s="94"/>
      <c r="V144" s="180"/>
    </row>
    <row r="145" customFormat="false" ht="21.75" hidden="true" customHeight="true" outlineLevel="1" collapsed="false">
      <c r="A145" s="91"/>
      <c r="B145" s="147"/>
      <c r="C145" s="91"/>
      <c r="D145" s="91"/>
      <c r="E145" s="92"/>
      <c r="F145" s="93"/>
      <c r="G145" s="86"/>
      <c r="H145" s="132"/>
      <c r="I145" s="91"/>
      <c r="J145" s="92"/>
      <c r="K145" s="92"/>
      <c r="L145" s="179"/>
      <c r="M145" s="92"/>
      <c r="N145" s="91"/>
      <c r="O145" s="91"/>
      <c r="P145" s="94"/>
      <c r="Q145" s="94"/>
      <c r="R145" s="94"/>
      <c r="S145" s="94"/>
      <c r="T145" s="94"/>
      <c r="U145" s="94"/>
      <c r="V145" s="180"/>
    </row>
    <row r="146" customFormat="false" ht="21.75" hidden="true" customHeight="true" outlineLevel="1" collapsed="false">
      <c r="A146" s="91"/>
      <c r="B146" s="147"/>
      <c r="C146" s="91"/>
      <c r="D146" s="91"/>
      <c r="E146" s="92"/>
      <c r="F146" s="93"/>
      <c r="G146" s="86"/>
      <c r="H146" s="132"/>
      <c r="I146" s="91"/>
      <c r="J146" s="92"/>
      <c r="K146" s="92"/>
      <c r="L146" s="179"/>
      <c r="M146" s="92"/>
      <c r="N146" s="91"/>
      <c r="O146" s="91"/>
      <c r="P146" s="94"/>
      <c r="Q146" s="94"/>
      <c r="R146" s="94"/>
      <c r="S146" s="94"/>
      <c r="T146" s="94"/>
      <c r="U146" s="94"/>
      <c r="V146" s="180"/>
    </row>
    <row r="147" customFormat="false" ht="21.75" hidden="false" customHeight="true" outlineLevel="0" collapsed="false">
      <c r="A147" s="143" t="n">
        <v>31</v>
      </c>
      <c r="B147" s="144" t="s">
        <v>161</v>
      </c>
      <c r="C147" s="91"/>
      <c r="D147" s="91"/>
      <c r="E147" s="92"/>
      <c r="F147" s="93"/>
      <c r="G147" s="86" t="n">
        <f aca="false">(C147*F147)</f>
        <v>0</v>
      </c>
      <c r="H147" s="132" t="n">
        <f aca="false">(G147*H$6)</f>
        <v>0</v>
      </c>
      <c r="I147" s="91"/>
      <c r="J147" s="92"/>
      <c r="K147" s="92"/>
      <c r="L147" s="179" t="n">
        <f aca="false">(K147*C147)</f>
        <v>0</v>
      </c>
      <c r="M147" s="92"/>
      <c r="N147" s="91"/>
      <c r="O147" s="91"/>
      <c r="P147" s="94"/>
      <c r="Q147" s="94"/>
      <c r="R147" s="94"/>
      <c r="S147" s="94"/>
      <c r="T147" s="94"/>
      <c r="U147" s="94"/>
      <c r="V147" s="180" t="n">
        <f aca="false">(H147+L147+O147+T147)</f>
        <v>0</v>
      </c>
    </row>
    <row r="148" customFormat="false" ht="21.75" hidden="true" customHeight="true" outlineLevel="1" collapsed="false">
      <c r="A148" s="91"/>
      <c r="B148" s="147"/>
      <c r="C148" s="91"/>
      <c r="D148" s="91"/>
      <c r="E148" s="92"/>
      <c r="F148" s="93"/>
      <c r="G148" s="86"/>
      <c r="H148" s="132"/>
      <c r="I148" s="91"/>
      <c r="J148" s="92"/>
      <c r="K148" s="92"/>
      <c r="L148" s="179"/>
      <c r="M148" s="92"/>
      <c r="N148" s="91"/>
      <c r="O148" s="91"/>
      <c r="P148" s="94"/>
      <c r="Q148" s="94"/>
      <c r="R148" s="94"/>
      <c r="S148" s="94"/>
      <c r="T148" s="94"/>
      <c r="U148" s="94"/>
      <c r="V148" s="180"/>
    </row>
    <row r="149" customFormat="false" ht="21.75" hidden="true" customHeight="true" outlineLevel="1" collapsed="false">
      <c r="A149" s="91"/>
      <c r="B149" s="147"/>
      <c r="C149" s="91"/>
      <c r="D149" s="91"/>
      <c r="E149" s="92"/>
      <c r="F149" s="93"/>
      <c r="G149" s="86"/>
      <c r="H149" s="132"/>
      <c r="I149" s="91"/>
      <c r="J149" s="92"/>
      <c r="K149" s="92"/>
      <c r="L149" s="179"/>
      <c r="M149" s="92"/>
      <c r="N149" s="91"/>
      <c r="O149" s="91"/>
      <c r="P149" s="94"/>
      <c r="Q149" s="94"/>
      <c r="R149" s="94"/>
      <c r="S149" s="94"/>
      <c r="T149" s="94"/>
      <c r="U149" s="94"/>
      <c r="V149" s="180"/>
    </row>
    <row r="150" customFormat="false" ht="21.75" hidden="true" customHeight="true" outlineLevel="1" collapsed="false">
      <c r="A150" s="91"/>
      <c r="B150" s="147"/>
      <c r="C150" s="91"/>
      <c r="D150" s="91"/>
      <c r="E150" s="92"/>
      <c r="F150" s="93"/>
      <c r="G150" s="86"/>
      <c r="H150" s="132"/>
      <c r="I150" s="91"/>
      <c r="J150" s="92"/>
      <c r="K150" s="92"/>
      <c r="L150" s="179"/>
      <c r="M150" s="92"/>
      <c r="N150" s="91"/>
      <c r="O150" s="91"/>
      <c r="P150" s="94"/>
      <c r="Q150" s="94"/>
      <c r="R150" s="94"/>
      <c r="S150" s="94"/>
      <c r="T150" s="94"/>
      <c r="U150" s="94"/>
      <c r="V150" s="180"/>
    </row>
    <row r="151" customFormat="false" ht="21.75" hidden="true" customHeight="true" outlineLevel="1" collapsed="false">
      <c r="A151" s="91"/>
      <c r="B151" s="147"/>
      <c r="C151" s="91"/>
      <c r="D151" s="91"/>
      <c r="E151" s="92"/>
      <c r="F151" s="93"/>
      <c r="G151" s="86"/>
      <c r="H151" s="132"/>
      <c r="I151" s="91"/>
      <c r="J151" s="92"/>
      <c r="K151" s="92"/>
      <c r="L151" s="179"/>
      <c r="M151" s="92"/>
      <c r="N151" s="91"/>
      <c r="O151" s="91"/>
      <c r="P151" s="94"/>
      <c r="Q151" s="94"/>
      <c r="R151" s="94"/>
      <c r="S151" s="94"/>
      <c r="T151" s="94"/>
      <c r="U151" s="94"/>
      <c r="V151" s="180"/>
    </row>
    <row r="152" customFormat="false" ht="21.75" hidden="true" customHeight="true" outlineLevel="1" collapsed="false">
      <c r="A152" s="91"/>
      <c r="B152" s="147"/>
      <c r="C152" s="91"/>
      <c r="D152" s="91"/>
      <c r="E152" s="92"/>
      <c r="F152" s="93"/>
      <c r="G152" s="86"/>
      <c r="H152" s="132"/>
      <c r="I152" s="91"/>
      <c r="J152" s="92"/>
      <c r="K152" s="92"/>
      <c r="L152" s="179"/>
      <c r="M152" s="92"/>
      <c r="N152" s="91"/>
      <c r="O152" s="91"/>
      <c r="P152" s="94"/>
      <c r="Q152" s="94"/>
      <c r="R152" s="94"/>
      <c r="S152" s="94"/>
      <c r="T152" s="94"/>
      <c r="U152" s="94"/>
      <c r="V152" s="180"/>
    </row>
    <row r="153" customFormat="false" ht="21.75" hidden="true" customHeight="true" outlineLevel="1" collapsed="false">
      <c r="A153" s="91"/>
      <c r="B153" s="147"/>
      <c r="C153" s="91"/>
      <c r="D153" s="91"/>
      <c r="E153" s="92"/>
      <c r="F153" s="93"/>
      <c r="G153" s="86"/>
      <c r="H153" s="132"/>
      <c r="I153" s="91"/>
      <c r="J153" s="92"/>
      <c r="K153" s="92"/>
      <c r="L153" s="179"/>
      <c r="M153" s="92"/>
      <c r="N153" s="91"/>
      <c r="O153" s="91"/>
      <c r="P153" s="94"/>
      <c r="Q153" s="94"/>
      <c r="R153" s="94"/>
      <c r="S153" s="94"/>
      <c r="T153" s="94"/>
      <c r="U153" s="94"/>
      <c r="V153" s="180"/>
    </row>
    <row r="154" customFormat="false" ht="21.75" hidden="true" customHeight="true" outlineLevel="1" collapsed="false">
      <c r="A154" s="91"/>
      <c r="B154" s="147"/>
      <c r="C154" s="91"/>
      <c r="D154" s="91"/>
      <c r="E154" s="92"/>
      <c r="F154" s="93"/>
      <c r="G154" s="86"/>
      <c r="H154" s="132"/>
      <c r="I154" s="91"/>
      <c r="J154" s="92"/>
      <c r="K154" s="92"/>
      <c r="L154" s="179"/>
      <c r="M154" s="92"/>
      <c r="N154" s="91"/>
      <c r="O154" s="91"/>
      <c r="P154" s="94"/>
      <c r="Q154" s="94"/>
      <c r="R154" s="94"/>
      <c r="S154" s="94"/>
      <c r="T154" s="94"/>
      <c r="U154" s="94"/>
      <c r="V154" s="180"/>
    </row>
    <row r="155" customFormat="false" ht="21.75" hidden="true" customHeight="true" outlineLevel="1" collapsed="false">
      <c r="A155" s="91"/>
      <c r="B155" s="147"/>
      <c r="C155" s="91"/>
      <c r="D155" s="91"/>
      <c r="E155" s="92"/>
      <c r="F155" s="93"/>
      <c r="G155" s="86"/>
      <c r="H155" s="132"/>
      <c r="I155" s="91"/>
      <c r="J155" s="92"/>
      <c r="K155" s="92"/>
      <c r="L155" s="179"/>
      <c r="M155" s="92"/>
      <c r="N155" s="91"/>
      <c r="O155" s="91"/>
      <c r="P155" s="94"/>
      <c r="Q155" s="94"/>
      <c r="R155" s="94"/>
      <c r="S155" s="94"/>
      <c r="T155" s="94"/>
      <c r="U155" s="94"/>
      <c r="V155" s="180"/>
    </row>
    <row r="156" customFormat="false" ht="21.75" hidden="true" customHeight="true" outlineLevel="1" collapsed="false">
      <c r="A156" s="91"/>
      <c r="B156" s="147"/>
      <c r="C156" s="91"/>
      <c r="D156" s="91"/>
      <c r="E156" s="92"/>
      <c r="F156" s="93"/>
      <c r="G156" s="86"/>
      <c r="H156" s="132"/>
      <c r="I156" s="91"/>
      <c r="J156" s="92"/>
      <c r="K156" s="92"/>
      <c r="L156" s="179"/>
      <c r="M156" s="92"/>
      <c r="N156" s="91"/>
      <c r="O156" s="91"/>
      <c r="P156" s="94"/>
      <c r="Q156" s="94"/>
      <c r="R156" s="94"/>
      <c r="S156" s="94"/>
      <c r="T156" s="94"/>
      <c r="U156" s="94"/>
      <c r="V156" s="180"/>
    </row>
    <row r="157" customFormat="false" ht="21.75" hidden="true" customHeight="true" outlineLevel="1" collapsed="false">
      <c r="A157" s="91"/>
      <c r="B157" s="147"/>
      <c r="C157" s="91"/>
      <c r="D157" s="91"/>
      <c r="E157" s="92"/>
      <c r="F157" s="93"/>
      <c r="G157" s="86"/>
      <c r="H157" s="132"/>
      <c r="I157" s="91"/>
      <c r="J157" s="92"/>
      <c r="K157" s="92"/>
      <c r="L157" s="179"/>
      <c r="M157" s="92"/>
      <c r="N157" s="91"/>
      <c r="O157" s="91"/>
      <c r="P157" s="94"/>
      <c r="Q157" s="94"/>
      <c r="R157" s="94"/>
      <c r="S157" s="94"/>
      <c r="T157" s="94"/>
      <c r="U157" s="94"/>
      <c r="V157" s="180"/>
    </row>
    <row r="158" customFormat="false" ht="21.75" hidden="false" customHeight="true" outlineLevel="0" collapsed="false">
      <c r="A158" s="143" t="n">
        <v>32</v>
      </c>
      <c r="B158" s="144" t="s">
        <v>162</v>
      </c>
      <c r="C158" s="91"/>
      <c r="D158" s="91"/>
      <c r="E158" s="92"/>
      <c r="F158" s="93"/>
      <c r="G158" s="86" t="n">
        <f aca="false">(C158*F158)</f>
        <v>0</v>
      </c>
      <c r="H158" s="132" t="n">
        <f aca="false">(G158*H$6)</f>
        <v>0</v>
      </c>
      <c r="I158" s="91"/>
      <c r="J158" s="92"/>
      <c r="K158" s="92"/>
      <c r="L158" s="179" t="n">
        <f aca="false">(K158*C158)</f>
        <v>0</v>
      </c>
      <c r="M158" s="92"/>
      <c r="N158" s="91"/>
      <c r="O158" s="91"/>
      <c r="P158" s="94"/>
      <c r="Q158" s="94"/>
      <c r="R158" s="94"/>
      <c r="S158" s="94"/>
      <c r="T158" s="94"/>
      <c r="U158" s="94"/>
      <c r="V158" s="180" t="n">
        <f aca="false">(H158+L158+O158+T158)</f>
        <v>0</v>
      </c>
    </row>
    <row r="159" customFormat="false" ht="21.75" hidden="true" customHeight="true" outlineLevel="1" collapsed="false">
      <c r="A159" s="91"/>
      <c r="B159" s="147"/>
      <c r="C159" s="91"/>
      <c r="D159" s="91"/>
      <c r="E159" s="92"/>
      <c r="F159" s="93"/>
      <c r="G159" s="86"/>
      <c r="H159" s="132"/>
      <c r="I159" s="91"/>
      <c r="J159" s="92"/>
      <c r="K159" s="92"/>
      <c r="L159" s="179"/>
      <c r="M159" s="92"/>
      <c r="N159" s="91"/>
      <c r="O159" s="91"/>
      <c r="P159" s="94"/>
      <c r="Q159" s="94"/>
      <c r="R159" s="94"/>
      <c r="S159" s="94"/>
      <c r="T159" s="94"/>
      <c r="U159" s="94"/>
      <c r="V159" s="180"/>
    </row>
    <row r="160" customFormat="false" ht="21.75" hidden="true" customHeight="true" outlineLevel="1" collapsed="false">
      <c r="A160" s="91"/>
      <c r="B160" s="147"/>
      <c r="C160" s="91"/>
      <c r="D160" s="91"/>
      <c r="E160" s="92"/>
      <c r="F160" s="93"/>
      <c r="G160" s="86"/>
      <c r="H160" s="132"/>
      <c r="I160" s="91"/>
      <c r="J160" s="92"/>
      <c r="K160" s="92"/>
      <c r="L160" s="179"/>
      <c r="M160" s="92"/>
      <c r="N160" s="91"/>
      <c r="O160" s="91"/>
      <c r="P160" s="94"/>
      <c r="Q160" s="94"/>
      <c r="R160" s="94"/>
      <c r="S160" s="94"/>
      <c r="T160" s="94"/>
      <c r="U160" s="94"/>
      <c r="V160" s="180"/>
    </row>
    <row r="161" customFormat="false" ht="21.75" hidden="true" customHeight="true" outlineLevel="1" collapsed="false">
      <c r="A161" s="91"/>
      <c r="B161" s="147"/>
      <c r="C161" s="91"/>
      <c r="D161" s="91"/>
      <c r="E161" s="92"/>
      <c r="F161" s="93"/>
      <c r="G161" s="86"/>
      <c r="H161" s="132"/>
      <c r="I161" s="91"/>
      <c r="J161" s="92"/>
      <c r="K161" s="92"/>
      <c r="L161" s="179"/>
      <c r="M161" s="92"/>
      <c r="N161" s="91"/>
      <c r="O161" s="91"/>
      <c r="P161" s="94"/>
      <c r="Q161" s="94"/>
      <c r="R161" s="94"/>
      <c r="S161" s="94"/>
      <c r="T161" s="94"/>
      <c r="U161" s="94"/>
      <c r="V161" s="180"/>
    </row>
    <row r="162" customFormat="false" ht="21.75" hidden="true" customHeight="true" outlineLevel="1" collapsed="false">
      <c r="A162" s="91"/>
      <c r="B162" s="147"/>
      <c r="C162" s="91"/>
      <c r="D162" s="91"/>
      <c r="E162" s="92"/>
      <c r="F162" s="93"/>
      <c r="G162" s="86"/>
      <c r="H162" s="132"/>
      <c r="I162" s="91"/>
      <c r="J162" s="92"/>
      <c r="K162" s="92"/>
      <c r="L162" s="179"/>
      <c r="M162" s="92"/>
      <c r="N162" s="91"/>
      <c r="O162" s="91"/>
      <c r="P162" s="94"/>
      <c r="Q162" s="94"/>
      <c r="R162" s="94"/>
      <c r="S162" s="94"/>
      <c r="T162" s="94"/>
      <c r="U162" s="94"/>
      <c r="V162" s="180"/>
    </row>
    <row r="163" customFormat="false" ht="21.75" hidden="true" customHeight="true" outlineLevel="1" collapsed="false">
      <c r="A163" s="91"/>
      <c r="B163" s="147"/>
      <c r="C163" s="91"/>
      <c r="D163" s="91"/>
      <c r="E163" s="92"/>
      <c r="F163" s="93"/>
      <c r="G163" s="86"/>
      <c r="H163" s="132"/>
      <c r="I163" s="91"/>
      <c r="J163" s="92"/>
      <c r="K163" s="92"/>
      <c r="L163" s="179"/>
      <c r="M163" s="92"/>
      <c r="N163" s="91"/>
      <c r="O163" s="91"/>
      <c r="P163" s="94"/>
      <c r="Q163" s="94"/>
      <c r="R163" s="94"/>
      <c r="S163" s="94"/>
      <c r="T163" s="94"/>
      <c r="U163" s="94"/>
      <c r="V163" s="180"/>
    </row>
    <row r="164" customFormat="false" ht="21.75" hidden="true" customHeight="true" outlineLevel="1" collapsed="false">
      <c r="A164" s="91"/>
      <c r="B164" s="147"/>
      <c r="C164" s="91"/>
      <c r="D164" s="91"/>
      <c r="E164" s="92"/>
      <c r="F164" s="93"/>
      <c r="G164" s="86"/>
      <c r="H164" s="132"/>
      <c r="I164" s="91"/>
      <c r="J164" s="92"/>
      <c r="K164" s="92"/>
      <c r="L164" s="179"/>
      <c r="M164" s="92"/>
      <c r="N164" s="91"/>
      <c r="O164" s="91"/>
      <c r="P164" s="94"/>
      <c r="Q164" s="94"/>
      <c r="R164" s="94"/>
      <c r="S164" s="94"/>
      <c r="T164" s="94"/>
      <c r="U164" s="94"/>
      <c r="V164" s="180"/>
    </row>
    <row r="165" customFormat="false" ht="21.75" hidden="true" customHeight="true" outlineLevel="1" collapsed="false">
      <c r="A165" s="91"/>
      <c r="B165" s="147"/>
      <c r="C165" s="91"/>
      <c r="D165" s="91"/>
      <c r="E165" s="92"/>
      <c r="F165" s="93"/>
      <c r="G165" s="86"/>
      <c r="H165" s="132"/>
      <c r="I165" s="91"/>
      <c r="J165" s="92"/>
      <c r="K165" s="92"/>
      <c r="L165" s="179"/>
      <c r="M165" s="92"/>
      <c r="N165" s="91"/>
      <c r="O165" s="91"/>
      <c r="P165" s="94"/>
      <c r="Q165" s="94"/>
      <c r="R165" s="94"/>
      <c r="S165" s="94"/>
      <c r="T165" s="94"/>
      <c r="U165" s="94"/>
      <c r="V165" s="180"/>
    </row>
    <row r="166" customFormat="false" ht="21.75" hidden="true" customHeight="true" outlineLevel="1" collapsed="false">
      <c r="A166" s="91"/>
      <c r="B166" s="147"/>
      <c r="C166" s="91"/>
      <c r="D166" s="91"/>
      <c r="E166" s="92"/>
      <c r="F166" s="93"/>
      <c r="G166" s="86"/>
      <c r="H166" s="132"/>
      <c r="I166" s="91"/>
      <c r="J166" s="92"/>
      <c r="K166" s="92"/>
      <c r="L166" s="179"/>
      <c r="M166" s="92"/>
      <c r="N166" s="91"/>
      <c r="O166" s="91"/>
      <c r="P166" s="94"/>
      <c r="Q166" s="94"/>
      <c r="R166" s="94"/>
      <c r="S166" s="94"/>
      <c r="T166" s="94"/>
      <c r="U166" s="94"/>
      <c r="V166" s="180"/>
    </row>
    <row r="167" customFormat="false" ht="21.75" hidden="true" customHeight="true" outlineLevel="1" collapsed="false">
      <c r="A167" s="91"/>
      <c r="B167" s="147"/>
      <c r="C167" s="91"/>
      <c r="D167" s="91"/>
      <c r="E167" s="92"/>
      <c r="F167" s="93"/>
      <c r="G167" s="86"/>
      <c r="H167" s="132"/>
      <c r="I167" s="91"/>
      <c r="J167" s="92"/>
      <c r="K167" s="92"/>
      <c r="L167" s="179"/>
      <c r="M167" s="92"/>
      <c r="N167" s="91"/>
      <c r="O167" s="91"/>
      <c r="P167" s="94"/>
      <c r="Q167" s="94"/>
      <c r="R167" s="94"/>
      <c r="S167" s="94"/>
      <c r="T167" s="94"/>
      <c r="U167" s="94"/>
      <c r="V167" s="180"/>
    </row>
    <row r="168" customFormat="false" ht="21.75" hidden="true" customHeight="true" outlineLevel="1" collapsed="false">
      <c r="A168" s="91"/>
      <c r="B168" s="147"/>
      <c r="C168" s="91"/>
      <c r="D168" s="91"/>
      <c r="E168" s="92"/>
      <c r="F168" s="93"/>
      <c r="G168" s="86"/>
      <c r="H168" s="132"/>
      <c r="I168" s="91"/>
      <c r="J168" s="92"/>
      <c r="K168" s="92"/>
      <c r="L168" s="179"/>
      <c r="M168" s="92"/>
      <c r="N168" s="91"/>
      <c r="O168" s="91"/>
      <c r="P168" s="94"/>
      <c r="Q168" s="94"/>
      <c r="R168" s="94"/>
      <c r="S168" s="94"/>
      <c r="T168" s="94"/>
      <c r="U168" s="94"/>
      <c r="V168" s="180"/>
    </row>
    <row r="169" customFormat="false" ht="21.75" hidden="false" customHeight="true" outlineLevel="0" collapsed="false">
      <c r="A169" s="143" t="n">
        <v>33</v>
      </c>
      <c r="B169" s="144" t="s">
        <v>163</v>
      </c>
      <c r="C169" s="91"/>
      <c r="D169" s="91"/>
      <c r="E169" s="92"/>
      <c r="F169" s="93"/>
      <c r="G169" s="86" t="n">
        <f aca="false">(C169*F169)</f>
        <v>0</v>
      </c>
      <c r="H169" s="132" t="n">
        <f aca="false">(G169*H$6)</f>
        <v>0</v>
      </c>
      <c r="I169" s="91"/>
      <c r="J169" s="92"/>
      <c r="K169" s="92"/>
      <c r="L169" s="179" t="n">
        <f aca="false">(K169*C169)</f>
        <v>0</v>
      </c>
      <c r="M169" s="92"/>
      <c r="N169" s="91"/>
      <c r="O169" s="91"/>
      <c r="P169" s="94"/>
      <c r="Q169" s="94"/>
      <c r="R169" s="94"/>
      <c r="S169" s="94"/>
      <c r="T169" s="94"/>
      <c r="U169" s="94"/>
      <c r="V169" s="180" t="n">
        <f aca="false">(H169+L169+O169+T169)</f>
        <v>0</v>
      </c>
    </row>
    <row r="170" customFormat="false" ht="21.75" hidden="true" customHeight="true" outlineLevel="1" collapsed="false">
      <c r="A170" s="91"/>
      <c r="B170" s="147"/>
      <c r="C170" s="91"/>
      <c r="D170" s="91"/>
      <c r="E170" s="92"/>
      <c r="F170" s="93"/>
      <c r="G170" s="86"/>
      <c r="H170" s="132"/>
      <c r="I170" s="91"/>
      <c r="J170" s="92"/>
      <c r="K170" s="92"/>
      <c r="L170" s="179"/>
      <c r="M170" s="92"/>
      <c r="N170" s="91"/>
      <c r="O170" s="91"/>
      <c r="P170" s="94"/>
      <c r="Q170" s="94"/>
      <c r="R170" s="94"/>
      <c r="S170" s="94"/>
      <c r="T170" s="94"/>
      <c r="U170" s="94"/>
      <c r="V170" s="180"/>
    </row>
    <row r="171" customFormat="false" ht="21.75" hidden="true" customHeight="true" outlineLevel="1" collapsed="false">
      <c r="A171" s="91"/>
      <c r="B171" s="147"/>
      <c r="C171" s="91"/>
      <c r="D171" s="91"/>
      <c r="E171" s="92"/>
      <c r="F171" s="93"/>
      <c r="G171" s="86"/>
      <c r="H171" s="132"/>
      <c r="I171" s="91"/>
      <c r="J171" s="92"/>
      <c r="K171" s="92"/>
      <c r="L171" s="179"/>
      <c r="M171" s="92"/>
      <c r="N171" s="91"/>
      <c r="O171" s="91"/>
      <c r="P171" s="94"/>
      <c r="Q171" s="94"/>
      <c r="R171" s="94"/>
      <c r="S171" s="94"/>
      <c r="T171" s="94"/>
      <c r="U171" s="94"/>
      <c r="V171" s="180"/>
    </row>
    <row r="172" customFormat="false" ht="21.75" hidden="true" customHeight="true" outlineLevel="1" collapsed="false">
      <c r="A172" s="91"/>
      <c r="B172" s="147"/>
      <c r="C172" s="91"/>
      <c r="D172" s="91"/>
      <c r="E172" s="92"/>
      <c r="F172" s="93"/>
      <c r="G172" s="86"/>
      <c r="H172" s="132"/>
      <c r="I172" s="91"/>
      <c r="J172" s="92"/>
      <c r="K172" s="92"/>
      <c r="L172" s="179"/>
      <c r="M172" s="92"/>
      <c r="N172" s="91"/>
      <c r="O172" s="91"/>
      <c r="P172" s="94"/>
      <c r="Q172" s="94"/>
      <c r="R172" s="94"/>
      <c r="S172" s="94"/>
      <c r="T172" s="94"/>
      <c r="U172" s="94"/>
      <c r="V172" s="180"/>
    </row>
    <row r="173" customFormat="false" ht="21.75" hidden="true" customHeight="true" outlineLevel="1" collapsed="false">
      <c r="A173" s="91"/>
      <c r="B173" s="147"/>
      <c r="C173" s="91"/>
      <c r="D173" s="91"/>
      <c r="E173" s="92"/>
      <c r="F173" s="93"/>
      <c r="G173" s="86"/>
      <c r="H173" s="132"/>
      <c r="I173" s="91"/>
      <c r="J173" s="92"/>
      <c r="K173" s="92"/>
      <c r="L173" s="179"/>
      <c r="M173" s="92"/>
      <c r="N173" s="91"/>
      <c r="O173" s="91"/>
      <c r="P173" s="94"/>
      <c r="Q173" s="94"/>
      <c r="R173" s="94"/>
      <c r="S173" s="94"/>
      <c r="T173" s="94"/>
      <c r="U173" s="94"/>
      <c r="V173" s="180"/>
    </row>
    <row r="174" customFormat="false" ht="21.75" hidden="true" customHeight="true" outlineLevel="1" collapsed="false">
      <c r="A174" s="91"/>
      <c r="B174" s="147"/>
      <c r="C174" s="91"/>
      <c r="D174" s="91"/>
      <c r="E174" s="92"/>
      <c r="F174" s="93"/>
      <c r="G174" s="86"/>
      <c r="H174" s="132"/>
      <c r="I174" s="91"/>
      <c r="J174" s="92"/>
      <c r="K174" s="92"/>
      <c r="L174" s="179"/>
      <c r="M174" s="92"/>
      <c r="N174" s="91"/>
      <c r="O174" s="91"/>
      <c r="P174" s="94"/>
      <c r="Q174" s="94"/>
      <c r="R174" s="94"/>
      <c r="S174" s="94"/>
      <c r="T174" s="94"/>
      <c r="U174" s="94"/>
      <c r="V174" s="180"/>
    </row>
    <row r="175" customFormat="false" ht="21.75" hidden="true" customHeight="true" outlineLevel="1" collapsed="false">
      <c r="A175" s="91"/>
      <c r="B175" s="147"/>
      <c r="C175" s="91"/>
      <c r="D175" s="91"/>
      <c r="E175" s="92"/>
      <c r="F175" s="93"/>
      <c r="G175" s="86"/>
      <c r="H175" s="132"/>
      <c r="I175" s="91"/>
      <c r="J175" s="92"/>
      <c r="K175" s="92"/>
      <c r="L175" s="179"/>
      <c r="M175" s="92"/>
      <c r="N175" s="91"/>
      <c r="O175" s="91"/>
      <c r="P175" s="94"/>
      <c r="Q175" s="94"/>
      <c r="R175" s="94"/>
      <c r="S175" s="94"/>
      <c r="T175" s="94"/>
      <c r="U175" s="94"/>
      <c r="V175" s="180"/>
    </row>
    <row r="176" customFormat="false" ht="21.75" hidden="true" customHeight="true" outlineLevel="1" collapsed="false">
      <c r="A176" s="91"/>
      <c r="B176" s="147"/>
      <c r="C176" s="91"/>
      <c r="D176" s="91"/>
      <c r="E176" s="92"/>
      <c r="F176" s="93"/>
      <c r="G176" s="86"/>
      <c r="H176" s="132"/>
      <c r="I176" s="91"/>
      <c r="J176" s="92"/>
      <c r="K176" s="92"/>
      <c r="L176" s="179"/>
      <c r="M176" s="92"/>
      <c r="N176" s="91"/>
      <c r="O176" s="91"/>
      <c r="P176" s="94"/>
      <c r="Q176" s="94"/>
      <c r="R176" s="94"/>
      <c r="S176" s="94"/>
      <c r="T176" s="94"/>
      <c r="U176" s="94"/>
      <c r="V176" s="180"/>
    </row>
    <row r="177" customFormat="false" ht="21.75" hidden="true" customHeight="true" outlineLevel="1" collapsed="false">
      <c r="A177" s="91"/>
      <c r="B177" s="147"/>
      <c r="C177" s="91"/>
      <c r="D177" s="91"/>
      <c r="E177" s="92"/>
      <c r="F177" s="93"/>
      <c r="G177" s="86"/>
      <c r="H177" s="132"/>
      <c r="I177" s="91"/>
      <c r="J177" s="92"/>
      <c r="K177" s="92"/>
      <c r="L177" s="179"/>
      <c r="M177" s="92"/>
      <c r="N177" s="91"/>
      <c r="O177" s="91"/>
      <c r="P177" s="94"/>
      <c r="Q177" s="94"/>
      <c r="R177" s="94"/>
      <c r="S177" s="94"/>
      <c r="T177" s="94"/>
      <c r="U177" s="94"/>
      <c r="V177" s="180"/>
    </row>
    <row r="178" customFormat="false" ht="21.75" hidden="true" customHeight="true" outlineLevel="1" collapsed="false">
      <c r="A178" s="91"/>
      <c r="B178" s="147"/>
      <c r="C178" s="91"/>
      <c r="D178" s="91"/>
      <c r="E178" s="92"/>
      <c r="F178" s="93"/>
      <c r="G178" s="86"/>
      <c r="H178" s="132"/>
      <c r="I178" s="91"/>
      <c r="J178" s="92"/>
      <c r="K178" s="92"/>
      <c r="L178" s="179"/>
      <c r="M178" s="92"/>
      <c r="N178" s="91"/>
      <c r="O178" s="91"/>
      <c r="P178" s="94"/>
      <c r="Q178" s="94"/>
      <c r="R178" s="94"/>
      <c r="S178" s="94"/>
      <c r="T178" s="94"/>
      <c r="U178" s="94"/>
      <c r="V178" s="180"/>
    </row>
    <row r="179" customFormat="false" ht="21.75" hidden="true" customHeight="true" outlineLevel="1" collapsed="false">
      <c r="A179" s="91"/>
      <c r="B179" s="147"/>
      <c r="C179" s="91"/>
      <c r="D179" s="91"/>
      <c r="E179" s="92"/>
      <c r="F179" s="93"/>
      <c r="G179" s="86"/>
      <c r="H179" s="132"/>
      <c r="I179" s="91"/>
      <c r="J179" s="92"/>
      <c r="K179" s="92"/>
      <c r="L179" s="179"/>
      <c r="M179" s="92"/>
      <c r="N179" s="91"/>
      <c r="O179" s="91"/>
      <c r="P179" s="94"/>
      <c r="Q179" s="94"/>
      <c r="R179" s="94"/>
      <c r="S179" s="94"/>
      <c r="T179" s="94"/>
      <c r="U179" s="94"/>
      <c r="V179" s="180"/>
    </row>
    <row r="180" customFormat="false" ht="21.75" hidden="false" customHeight="true" outlineLevel="0" collapsed="false">
      <c r="A180" s="143" t="n">
        <v>34</v>
      </c>
      <c r="B180" s="144" t="s">
        <v>164</v>
      </c>
      <c r="C180" s="91"/>
      <c r="D180" s="91"/>
      <c r="E180" s="92"/>
      <c r="F180" s="93"/>
      <c r="G180" s="86" t="n">
        <f aca="false">(C180*F180)</f>
        <v>0</v>
      </c>
      <c r="H180" s="132" t="n">
        <f aca="false">(G180*H$6)</f>
        <v>0</v>
      </c>
      <c r="I180" s="91"/>
      <c r="J180" s="92"/>
      <c r="K180" s="92"/>
      <c r="L180" s="179" t="n">
        <f aca="false">(K180*C180)</f>
        <v>0</v>
      </c>
      <c r="M180" s="92"/>
      <c r="N180" s="91"/>
      <c r="O180" s="91"/>
      <c r="P180" s="94"/>
      <c r="Q180" s="94"/>
      <c r="R180" s="94"/>
      <c r="S180" s="94"/>
      <c r="T180" s="94"/>
      <c r="U180" s="94"/>
      <c r="V180" s="180" t="n">
        <f aca="false">(H180+L180+O180+T180)</f>
        <v>0</v>
      </c>
    </row>
    <row r="181" customFormat="false" ht="21.75" hidden="true" customHeight="true" outlineLevel="1" collapsed="false">
      <c r="A181" s="91"/>
      <c r="B181" s="147"/>
      <c r="C181" s="91"/>
      <c r="D181" s="91"/>
      <c r="E181" s="92"/>
      <c r="F181" s="93"/>
      <c r="G181" s="86"/>
      <c r="H181" s="132"/>
      <c r="I181" s="91"/>
      <c r="J181" s="92"/>
      <c r="K181" s="92"/>
      <c r="L181" s="179"/>
      <c r="M181" s="92"/>
      <c r="N181" s="91"/>
      <c r="O181" s="91"/>
      <c r="P181" s="94"/>
      <c r="Q181" s="94"/>
      <c r="R181" s="94"/>
      <c r="S181" s="94"/>
      <c r="T181" s="94"/>
      <c r="U181" s="94"/>
      <c r="V181" s="180"/>
    </row>
    <row r="182" customFormat="false" ht="21.75" hidden="true" customHeight="true" outlineLevel="1" collapsed="false">
      <c r="A182" s="91"/>
      <c r="B182" s="147"/>
      <c r="C182" s="91"/>
      <c r="D182" s="91"/>
      <c r="E182" s="92"/>
      <c r="F182" s="93"/>
      <c r="G182" s="86"/>
      <c r="H182" s="132"/>
      <c r="I182" s="91"/>
      <c r="J182" s="92"/>
      <c r="K182" s="92"/>
      <c r="L182" s="179"/>
      <c r="M182" s="92"/>
      <c r="N182" s="91"/>
      <c r="O182" s="91"/>
      <c r="P182" s="94"/>
      <c r="Q182" s="94"/>
      <c r="R182" s="94"/>
      <c r="S182" s="94"/>
      <c r="T182" s="94"/>
      <c r="U182" s="94"/>
      <c r="V182" s="180"/>
    </row>
    <row r="183" customFormat="false" ht="21.75" hidden="true" customHeight="true" outlineLevel="1" collapsed="false">
      <c r="A183" s="91"/>
      <c r="B183" s="147"/>
      <c r="C183" s="91"/>
      <c r="D183" s="91"/>
      <c r="E183" s="92"/>
      <c r="F183" s="93"/>
      <c r="G183" s="86"/>
      <c r="H183" s="132"/>
      <c r="I183" s="91"/>
      <c r="J183" s="92"/>
      <c r="K183" s="92"/>
      <c r="L183" s="179"/>
      <c r="M183" s="92"/>
      <c r="N183" s="91"/>
      <c r="O183" s="91"/>
      <c r="P183" s="94"/>
      <c r="Q183" s="94"/>
      <c r="R183" s="94"/>
      <c r="S183" s="94"/>
      <c r="T183" s="94"/>
      <c r="U183" s="94"/>
      <c r="V183" s="180"/>
    </row>
    <row r="184" customFormat="false" ht="21.75" hidden="true" customHeight="true" outlineLevel="1" collapsed="false">
      <c r="A184" s="91"/>
      <c r="B184" s="147"/>
      <c r="C184" s="91"/>
      <c r="D184" s="91"/>
      <c r="E184" s="92"/>
      <c r="F184" s="93"/>
      <c r="G184" s="86"/>
      <c r="H184" s="132"/>
      <c r="I184" s="91"/>
      <c r="J184" s="92"/>
      <c r="K184" s="92"/>
      <c r="L184" s="179"/>
      <c r="M184" s="92"/>
      <c r="N184" s="91"/>
      <c r="O184" s="91"/>
      <c r="P184" s="94"/>
      <c r="Q184" s="94"/>
      <c r="R184" s="94"/>
      <c r="S184" s="94"/>
      <c r="T184" s="94"/>
      <c r="U184" s="94"/>
      <c r="V184" s="180"/>
    </row>
    <row r="185" customFormat="false" ht="21.75" hidden="true" customHeight="true" outlineLevel="1" collapsed="false">
      <c r="A185" s="91"/>
      <c r="B185" s="147"/>
      <c r="C185" s="91"/>
      <c r="D185" s="91"/>
      <c r="E185" s="92"/>
      <c r="F185" s="93"/>
      <c r="G185" s="86"/>
      <c r="H185" s="132"/>
      <c r="I185" s="91"/>
      <c r="J185" s="92"/>
      <c r="K185" s="92"/>
      <c r="L185" s="179"/>
      <c r="M185" s="92"/>
      <c r="N185" s="91"/>
      <c r="O185" s="91"/>
      <c r="P185" s="94"/>
      <c r="Q185" s="94"/>
      <c r="R185" s="94"/>
      <c r="S185" s="94"/>
      <c r="T185" s="94"/>
      <c r="U185" s="94"/>
      <c r="V185" s="180"/>
    </row>
    <row r="186" customFormat="false" ht="21.75" hidden="true" customHeight="true" outlineLevel="1" collapsed="false">
      <c r="A186" s="91"/>
      <c r="B186" s="147"/>
      <c r="C186" s="91"/>
      <c r="D186" s="91"/>
      <c r="E186" s="92"/>
      <c r="F186" s="93"/>
      <c r="G186" s="86"/>
      <c r="H186" s="132"/>
      <c r="I186" s="91"/>
      <c r="J186" s="92"/>
      <c r="K186" s="92"/>
      <c r="L186" s="179"/>
      <c r="M186" s="92"/>
      <c r="N186" s="91"/>
      <c r="O186" s="91"/>
      <c r="P186" s="94"/>
      <c r="Q186" s="94"/>
      <c r="R186" s="94"/>
      <c r="S186" s="94"/>
      <c r="T186" s="94"/>
      <c r="U186" s="94"/>
      <c r="V186" s="180"/>
    </row>
    <row r="187" customFormat="false" ht="21.75" hidden="true" customHeight="true" outlineLevel="1" collapsed="false">
      <c r="A187" s="91"/>
      <c r="B187" s="147"/>
      <c r="C187" s="91"/>
      <c r="D187" s="91"/>
      <c r="E187" s="92"/>
      <c r="F187" s="93"/>
      <c r="G187" s="86"/>
      <c r="H187" s="132"/>
      <c r="I187" s="91"/>
      <c r="J187" s="92"/>
      <c r="K187" s="92"/>
      <c r="L187" s="179"/>
      <c r="M187" s="92"/>
      <c r="N187" s="91"/>
      <c r="O187" s="91"/>
      <c r="P187" s="94"/>
      <c r="Q187" s="94"/>
      <c r="R187" s="94"/>
      <c r="S187" s="94"/>
      <c r="T187" s="94"/>
      <c r="U187" s="94"/>
      <c r="V187" s="180"/>
    </row>
    <row r="188" customFormat="false" ht="21.75" hidden="true" customHeight="true" outlineLevel="1" collapsed="false">
      <c r="A188" s="91"/>
      <c r="B188" s="147"/>
      <c r="C188" s="91"/>
      <c r="D188" s="91"/>
      <c r="E188" s="92"/>
      <c r="F188" s="93"/>
      <c r="G188" s="86"/>
      <c r="H188" s="132"/>
      <c r="I188" s="91"/>
      <c r="J188" s="92"/>
      <c r="K188" s="92"/>
      <c r="L188" s="179"/>
      <c r="M188" s="92"/>
      <c r="N188" s="91"/>
      <c r="O188" s="91"/>
      <c r="P188" s="94"/>
      <c r="Q188" s="94"/>
      <c r="R188" s="94"/>
      <c r="S188" s="94"/>
      <c r="T188" s="94"/>
      <c r="U188" s="94"/>
      <c r="V188" s="180"/>
    </row>
    <row r="189" customFormat="false" ht="21.75" hidden="true" customHeight="true" outlineLevel="1" collapsed="false">
      <c r="A189" s="91"/>
      <c r="B189" s="147"/>
      <c r="C189" s="91"/>
      <c r="D189" s="91"/>
      <c r="E189" s="92"/>
      <c r="F189" s="93"/>
      <c r="G189" s="86"/>
      <c r="H189" s="132"/>
      <c r="I189" s="91"/>
      <c r="J189" s="92"/>
      <c r="K189" s="92"/>
      <c r="L189" s="179"/>
      <c r="M189" s="92"/>
      <c r="N189" s="91"/>
      <c r="O189" s="91"/>
      <c r="P189" s="94"/>
      <c r="Q189" s="94"/>
      <c r="R189" s="94"/>
      <c r="S189" s="94"/>
      <c r="T189" s="94"/>
      <c r="U189" s="94"/>
      <c r="V189" s="180"/>
    </row>
    <row r="190" customFormat="false" ht="21.75" hidden="true" customHeight="true" outlineLevel="1" collapsed="false">
      <c r="A190" s="91"/>
      <c r="B190" s="147"/>
      <c r="C190" s="91"/>
      <c r="D190" s="91"/>
      <c r="E190" s="92"/>
      <c r="F190" s="93"/>
      <c r="G190" s="86"/>
      <c r="H190" s="132"/>
      <c r="I190" s="91"/>
      <c r="J190" s="92"/>
      <c r="K190" s="92"/>
      <c r="L190" s="179"/>
      <c r="M190" s="92"/>
      <c r="N190" s="91"/>
      <c r="O190" s="91"/>
      <c r="P190" s="94"/>
      <c r="Q190" s="94"/>
      <c r="R190" s="94"/>
      <c r="S190" s="94"/>
      <c r="T190" s="94"/>
      <c r="U190" s="94"/>
      <c r="V190" s="180"/>
    </row>
    <row r="191" customFormat="false" ht="21.75" hidden="false" customHeight="true" outlineLevel="0" collapsed="false">
      <c r="A191" s="143" t="n">
        <v>35</v>
      </c>
      <c r="B191" s="144" t="s">
        <v>165</v>
      </c>
      <c r="C191" s="91"/>
      <c r="D191" s="91"/>
      <c r="E191" s="92"/>
      <c r="F191" s="93"/>
      <c r="G191" s="86" t="n">
        <f aca="false">(C191*F191)</f>
        <v>0</v>
      </c>
      <c r="H191" s="132" t="n">
        <f aca="false">(G191*H$6)</f>
        <v>0</v>
      </c>
      <c r="I191" s="91"/>
      <c r="J191" s="92"/>
      <c r="K191" s="92"/>
      <c r="L191" s="179" t="n">
        <f aca="false">(K191*C191)</f>
        <v>0</v>
      </c>
      <c r="M191" s="92"/>
      <c r="N191" s="91"/>
      <c r="O191" s="91"/>
      <c r="P191" s="94"/>
      <c r="Q191" s="94"/>
      <c r="R191" s="94"/>
      <c r="S191" s="94"/>
      <c r="T191" s="94"/>
      <c r="U191" s="94"/>
      <c r="V191" s="180" t="n">
        <f aca="false">(H191+L191+O191+T191)</f>
        <v>0</v>
      </c>
    </row>
    <row r="192" customFormat="false" ht="21.75" hidden="true" customHeight="true" outlineLevel="1" collapsed="false">
      <c r="A192" s="91"/>
      <c r="B192" s="147"/>
      <c r="C192" s="91"/>
      <c r="D192" s="91"/>
      <c r="E192" s="92"/>
      <c r="F192" s="93"/>
      <c r="G192" s="86"/>
      <c r="H192" s="132"/>
      <c r="I192" s="91"/>
      <c r="J192" s="92"/>
      <c r="K192" s="92"/>
      <c r="L192" s="179"/>
      <c r="M192" s="92"/>
      <c r="N192" s="91"/>
      <c r="O192" s="91"/>
      <c r="P192" s="94"/>
      <c r="Q192" s="94"/>
      <c r="R192" s="94"/>
      <c r="S192" s="94"/>
      <c r="T192" s="94"/>
      <c r="U192" s="94"/>
      <c r="V192" s="180"/>
    </row>
    <row r="193" customFormat="false" ht="21.75" hidden="true" customHeight="true" outlineLevel="1" collapsed="false">
      <c r="A193" s="91"/>
      <c r="B193" s="147"/>
      <c r="C193" s="91"/>
      <c r="D193" s="91"/>
      <c r="E193" s="92"/>
      <c r="F193" s="93"/>
      <c r="G193" s="86"/>
      <c r="H193" s="132"/>
      <c r="I193" s="91"/>
      <c r="J193" s="92"/>
      <c r="K193" s="92"/>
      <c r="L193" s="179"/>
      <c r="M193" s="92"/>
      <c r="N193" s="91"/>
      <c r="O193" s="91"/>
      <c r="P193" s="94"/>
      <c r="Q193" s="94"/>
      <c r="R193" s="94"/>
      <c r="S193" s="94"/>
      <c r="T193" s="94"/>
      <c r="U193" s="94"/>
      <c r="V193" s="180"/>
    </row>
    <row r="194" customFormat="false" ht="21.75" hidden="true" customHeight="true" outlineLevel="1" collapsed="false">
      <c r="A194" s="91"/>
      <c r="B194" s="147"/>
      <c r="C194" s="91"/>
      <c r="D194" s="91"/>
      <c r="E194" s="92"/>
      <c r="F194" s="93"/>
      <c r="G194" s="86"/>
      <c r="H194" s="132"/>
      <c r="I194" s="91"/>
      <c r="J194" s="92"/>
      <c r="K194" s="92"/>
      <c r="L194" s="179"/>
      <c r="M194" s="92"/>
      <c r="N194" s="91"/>
      <c r="O194" s="91"/>
      <c r="P194" s="94"/>
      <c r="Q194" s="94"/>
      <c r="R194" s="94"/>
      <c r="S194" s="94"/>
      <c r="T194" s="94"/>
      <c r="U194" s="94"/>
      <c r="V194" s="180"/>
    </row>
    <row r="195" customFormat="false" ht="21.75" hidden="true" customHeight="true" outlineLevel="1" collapsed="false">
      <c r="A195" s="91"/>
      <c r="B195" s="147"/>
      <c r="C195" s="91"/>
      <c r="D195" s="91"/>
      <c r="E195" s="92"/>
      <c r="F195" s="93"/>
      <c r="G195" s="86"/>
      <c r="H195" s="132"/>
      <c r="I195" s="91"/>
      <c r="J195" s="92"/>
      <c r="K195" s="92"/>
      <c r="L195" s="179"/>
      <c r="M195" s="92"/>
      <c r="N195" s="91"/>
      <c r="O195" s="91"/>
      <c r="P195" s="94"/>
      <c r="Q195" s="94"/>
      <c r="R195" s="94"/>
      <c r="S195" s="94"/>
      <c r="T195" s="94"/>
      <c r="U195" s="94"/>
      <c r="V195" s="180"/>
    </row>
    <row r="196" customFormat="false" ht="21.75" hidden="true" customHeight="true" outlineLevel="1" collapsed="false">
      <c r="A196" s="91"/>
      <c r="B196" s="147"/>
      <c r="C196" s="91"/>
      <c r="D196" s="91"/>
      <c r="E196" s="92"/>
      <c r="F196" s="93"/>
      <c r="G196" s="86"/>
      <c r="H196" s="132"/>
      <c r="I196" s="91"/>
      <c r="J196" s="92"/>
      <c r="K196" s="92"/>
      <c r="L196" s="179"/>
      <c r="M196" s="92"/>
      <c r="N196" s="91"/>
      <c r="O196" s="91"/>
      <c r="P196" s="94"/>
      <c r="Q196" s="94"/>
      <c r="R196" s="94"/>
      <c r="S196" s="94"/>
      <c r="T196" s="94"/>
      <c r="U196" s="94"/>
      <c r="V196" s="180"/>
    </row>
    <row r="197" customFormat="false" ht="21.75" hidden="true" customHeight="true" outlineLevel="1" collapsed="false">
      <c r="A197" s="91"/>
      <c r="B197" s="147"/>
      <c r="C197" s="91"/>
      <c r="D197" s="91"/>
      <c r="E197" s="92"/>
      <c r="F197" s="93"/>
      <c r="G197" s="86"/>
      <c r="H197" s="132"/>
      <c r="I197" s="91"/>
      <c r="J197" s="92"/>
      <c r="K197" s="92"/>
      <c r="L197" s="179"/>
      <c r="M197" s="92"/>
      <c r="N197" s="91"/>
      <c r="O197" s="91"/>
      <c r="P197" s="94"/>
      <c r="Q197" s="94"/>
      <c r="R197" s="94"/>
      <c r="S197" s="94"/>
      <c r="T197" s="94"/>
      <c r="U197" s="94"/>
      <c r="V197" s="180"/>
    </row>
    <row r="198" customFormat="false" ht="21.75" hidden="true" customHeight="true" outlineLevel="1" collapsed="false">
      <c r="A198" s="91"/>
      <c r="B198" s="147"/>
      <c r="C198" s="91"/>
      <c r="D198" s="91"/>
      <c r="E198" s="92"/>
      <c r="F198" s="93"/>
      <c r="G198" s="86"/>
      <c r="H198" s="132"/>
      <c r="I198" s="91"/>
      <c r="J198" s="92"/>
      <c r="K198" s="92"/>
      <c r="L198" s="179"/>
      <c r="M198" s="92"/>
      <c r="N198" s="91"/>
      <c r="O198" s="91"/>
      <c r="P198" s="94"/>
      <c r="Q198" s="94"/>
      <c r="R198" s="94"/>
      <c r="S198" s="94"/>
      <c r="T198" s="94"/>
      <c r="U198" s="94"/>
      <c r="V198" s="180"/>
    </row>
    <row r="199" customFormat="false" ht="21.75" hidden="true" customHeight="true" outlineLevel="1" collapsed="false">
      <c r="A199" s="91"/>
      <c r="B199" s="147"/>
      <c r="C199" s="91"/>
      <c r="D199" s="91"/>
      <c r="E199" s="92"/>
      <c r="F199" s="93"/>
      <c r="G199" s="86"/>
      <c r="H199" s="132"/>
      <c r="I199" s="91"/>
      <c r="J199" s="92"/>
      <c r="K199" s="92"/>
      <c r="L199" s="179"/>
      <c r="M199" s="92"/>
      <c r="N199" s="91"/>
      <c r="O199" s="91"/>
      <c r="P199" s="94"/>
      <c r="Q199" s="94"/>
      <c r="R199" s="94"/>
      <c r="S199" s="94"/>
      <c r="T199" s="94"/>
      <c r="U199" s="94"/>
      <c r="V199" s="180"/>
    </row>
    <row r="200" customFormat="false" ht="21.75" hidden="true" customHeight="true" outlineLevel="1" collapsed="false">
      <c r="A200" s="91"/>
      <c r="B200" s="147"/>
      <c r="C200" s="91"/>
      <c r="D200" s="91"/>
      <c r="E200" s="92"/>
      <c r="F200" s="93"/>
      <c r="G200" s="86"/>
      <c r="H200" s="132"/>
      <c r="I200" s="91"/>
      <c r="J200" s="92"/>
      <c r="K200" s="92"/>
      <c r="L200" s="179"/>
      <c r="M200" s="92"/>
      <c r="N200" s="91"/>
      <c r="O200" s="91"/>
      <c r="P200" s="94"/>
      <c r="Q200" s="94"/>
      <c r="R200" s="94"/>
      <c r="S200" s="94"/>
      <c r="T200" s="94"/>
      <c r="U200" s="94"/>
      <c r="V200" s="180"/>
    </row>
    <row r="201" customFormat="false" ht="21.75" hidden="true" customHeight="true" outlineLevel="1" collapsed="false">
      <c r="A201" s="91"/>
      <c r="B201" s="147"/>
      <c r="C201" s="91"/>
      <c r="D201" s="91"/>
      <c r="E201" s="92"/>
      <c r="F201" s="93"/>
      <c r="G201" s="86"/>
      <c r="H201" s="132"/>
      <c r="I201" s="91"/>
      <c r="J201" s="92"/>
      <c r="K201" s="92"/>
      <c r="L201" s="179"/>
      <c r="M201" s="92"/>
      <c r="N201" s="91"/>
      <c r="O201" s="91"/>
      <c r="P201" s="94"/>
      <c r="Q201" s="94"/>
      <c r="R201" s="94"/>
      <c r="S201" s="94"/>
      <c r="T201" s="94"/>
      <c r="U201" s="94"/>
      <c r="V201" s="180"/>
    </row>
    <row r="202" customFormat="false" ht="21.75" hidden="false" customHeight="true" outlineLevel="0" collapsed="false">
      <c r="A202" s="143" t="n">
        <v>36</v>
      </c>
      <c r="B202" s="144" t="s">
        <v>166</v>
      </c>
      <c r="C202" s="91"/>
      <c r="D202" s="91"/>
      <c r="E202" s="92"/>
      <c r="F202" s="93"/>
      <c r="G202" s="86" t="n">
        <f aca="false">(C202*F202)</f>
        <v>0</v>
      </c>
      <c r="H202" s="132" t="n">
        <f aca="false">(G202*H$6)</f>
        <v>0</v>
      </c>
      <c r="I202" s="91"/>
      <c r="J202" s="92"/>
      <c r="K202" s="92"/>
      <c r="L202" s="179" t="n">
        <f aca="false">(K202*C202)</f>
        <v>0</v>
      </c>
      <c r="M202" s="92"/>
      <c r="N202" s="91"/>
      <c r="O202" s="91"/>
      <c r="P202" s="94"/>
      <c r="Q202" s="94"/>
      <c r="R202" s="94"/>
      <c r="S202" s="94"/>
      <c r="T202" s="94"/>
      <c r="U202" s="94"/>
      <c r="V202" s="180" t="n">
        <f aca="false">(H202+L202+O202+T202)</f>
        <v>0</v>
      </c>
    </row>
    <row r="203" customFormat="false" ht="21.75" hidden="true" customHeight="true" outlineLevel="1" collapsed="false">
      <c r="A203" s="91"/>
      <c r="B203" s="147"/>
      <c r="C203" s="91"/>
      <c r="D203" s="91"/>
      <c r="E203" s="92"/>
      <c r="F203" s="93"/>
      <c r="G203" s="86"/>
      <c r="H203" s="132"/>
      <c r="I203" s="91"/>
      <c r="J203" s="92"/>
      <c r="K203" s="92"/>
      <c r="L203" s="179"/>
      <c r="M203" s="92"/>
      <c r="N203" s="91"/>
      <c r="O203" s="91"/>
      <c r="P203" s="94"/>
      <c r="Q203" s="94"/>
      <c r="R203" s="94"/>
      <c r="S203" s="94"/>
      <c r="T203" s="94"/>
      <c r="U203" s="94"/>
      <c r="V203" s="180"/>
    </row>
    <row r="204" customFormat="false" ht="21.75" hidden="true" customHeight="true" outlineLevel="1" collapsed="false">
      <c r="A204" s="91"/>
      <c r="B204" s="147"/>
      <c r="C204" s="91"/>
      <c r="D204" s="91"/>
      <c r="E204" s="92"/>
      <c r="F204" s="93"/>
      <c r="G204" s="86"/>
      <c r="H204" s="132"/>
      <c r="I204" s="91"/>
      <c r="J204" s="92"/>
      <c r="K204" s="92"/>
      <c r="L204" s="179"/>
      <c r="M204" s="92"/>
      <c r="N204" s="91"/>
      <c r="O204" s="91"/>
      <c r="P204" s="94"/>
      <c r="Q204" s="94"/>
      <c r="R204" s="94"/>
      <c r="S204" s="94"/>
      <c r="T204" s="94"/>
      <c r="U204" s="94"/>
      <c r="V204" s="180"/>
    </row>
    <row r="205" customFormat="false" ht="21.75" hidden="true" customHeight="true" outlineLevel="1" collapsed="false">
      <c r="A205" s="91"/>
      <c r="B205" s="147"/>
      <c r="C205" s="91"/>
      <c r="D205" s="91"/>
      <c r="E205" s="92"/>
      <c r="F205" s="93"/>
      <c r="G205" s="86"/>
      <c r="H205" s="132"/>
      <c r="I205" s="91"/>
      <c r="J205" s="92"/>
      <c r="K205" s="92"/>
      <c r="L205" s="179"/>
      <c r="M205" s="92"/>
      <c r="N205" s="91"/>
      <c r="O205" s="91"/>
      <c r="P205" s="94"/>
      <c r="Q205" s="94"/>
      <c r="R205" s="94"/>
      <c r="S205" s="94"/>
      <c r="T205" s="94"/>
      <c r="U205" s="94"/>
      <c r="V205" s="180"/>
    </row>
    <row r="206" customFormat="false" ht="21.75" hidden="true" customHeight="true" outlineLevel="1" collapsed="false">
      <c r="A206" s="91"/>
      <c r="B206" s="147"/>
      <c r="C206" s="91"/>
      <c r="D206" s="91"/>
      <c r="E206" s="92"/>
      <c r="F206" s="93"/>
      <c r="G206" s="86"/>
      <c r="H206" s="132"/>
      <c r="I206" s="91"/>
      <c r="J206" s="92"/>
      <c r="K206" s="92"/>
      <c r="L206" s="179"/>
      <c r="M206" s="92"/>
      <c r="N206" s="91"/>
      <c r="O206" s="91"/>
      <c r="P206" s="94"/>
      <c r="Q206" s="94"/>
      <c r="R206" s="94"/>
      <c r="S206" s="94"/>
      <c r="T206" s="94"/>
      <c r="U206" s="94"/>
      <c r="V206" s="180"/>
    </row>
    <row r="207" customFormat="false" ht="21.75" hidden="true" customHeight="true" outlineLevel="1" collapsed="false">
      <c r="A207" s="91"/>
      <c r="B207" s="147"/>
      <c r="C207" s="91"/>
      <c r="D207" s="91"/>
      <c r="E207" s="92"/>
      <c r="F207" s="93"/>
      <c r="G207" s="86"/>
      <c r="H207" s="132"/>
      <c r="I207" s="91"/>
      <c r="J207" s="92"/>
      <c r="K207" s="92"/>
      <c r="L207" s="179"/>
      <c r="M207" s="92"/>
      <c r="N207" s="91"/>
      <c r="O207" s="91"/>
      <c r="P207" s="94"/>
      <c r="Q207" s="94"/>
      <c r="R207" s="94"/>
      <c r="S207" s="94"/>
      <c r="T207" s="94"/>
      <c r="U207" s="94"/>
      <c r="V207" s="180"/>
    </row>
    <row r="208" customFormat="false" ht="21.75" hidden="true" customHeight="true" outlineLevel="1" collapsed="false">
      <c r="A208" s="91"/>
      <c r="B208" s="147"/>
      <c r="C208" s="91"/>
      <c r="D208" s="91"/>
      <c r="E208" s="92"/>
      <c r="F208" s="93"/>
      <c r="G208" s="86"/>
      <c r="H208" s="132"/>
      <c r="I208" s="91"/>
      <c r="J208" s="92"/>
      <c r="K208" s="92"/>
      <c r="L208" s="179"/>
      <c r="M208" s="92"/>
      <c r="N208" s="91"/>
      <c r="O208" s="91"/>
      <c r="P208" s="94"/>
      <c r="Q208" s="94"/>
      <c r="R208" s="94"/>
      <c r="S208" s="94"/>
      <c r="T208" s="94"/>
      <c r="U208" s="94"/>
      <c r="V208" s="180"/>
    </row>
    <row r="209" customFormat="false" ht="21.75" hidden="true" customHeight="true" outlineLevel="1" collapsed="false">
      <c r="A209" s="91"/>
      <c r="B209" s="147"/>
      <c r="C209" s="91"/>
      <c r="D209" s="91"/>
      <c r="E209" s="92"/>
      <c r="F209" s="93"/>
      <c r="G209" s="86"/>
      <c r="H209" s="132"/>
      <c r="I209" s="91"/>
      <c r="J209" s="92"/>
      <c r="K209" s="92"/>
      <c r="L209" s="179"/>
      <c r="M209" s="92"/>
      <c r="N209" s="91"/>
      <c r="O209" s="91"/>
      <c r="P209" s="94"/>
      <c r="Q209" s="94"/>
      <c r="R209" s="94"/>
      <c r="S209" s="94"/>
      <c r="T209" s="94"/>
      <c r="U209" s="94"/>
      <c r="V209" s="180"/>
    </row>
    <row r="210" customFormat="false" ht="21.75" hidden="true" customHeight="true" outlineLevel="1" collapsed="false">
      <c r="A210" s="91"/>
      <c r="B210" s="147"/>
      <c r="C210" s="91"/>
      <c r="D210" s="91"/>
      <c r="E210" s="92"/>
      <c r="F210" s="93"/>
      <c r="G210" s="86"/>
      <c r="H210" s="132"/>
      <c r="I210" s="91"/>
      <c r="J210" s="92"/>
      <c r="K210" s="92"/>
      <c r="L210" s="179"/>
      <c r="M210" s="92"/>
      <c r="N210" s="91"/>
      <c r="O210" s="91"/>
      <c r="P210" s="94"/>
      <c r="Q210" s="94"/>
      <c r="R210" s="94"/>
      <c r="S210" s="94"/>
      <c r="T210" s="94"/>
      <c r="U210" s="94"/>
      <c r="V210" s="180"/>
    </row>
    <row r="211" customFormat="false" ht="21.75" hidden="true" customHeight="true" outlineLevel="1" collapsed="false">
      <c r="A211" s="91"/>
      <c r="B211" s="147"/>
      <c r="C211" s="91"/>
      <c r="D211" s="91"/>
      <c r="E211" s="92"/>
      <c r="F211" s="93"/>
      <c r="G211" s="86"/>
      <c r="H211" s="132"/>
      <c r="I211" s="91"/>
      <c r="J211" s="92"/>
      <c r="K211" s="92"/>
      <c r="L211" s="179"/>
      <c r="M211" s="92"/>
      <c r="N211" s="91"/>
      <c r="O211" s="91"/>
      <c r="P211" s="94"/>
      <c r="Q211" s="94"/>
      <c r="R211" s="94"/>
      <c r="S211" s="94"/>
      <c r="T211" s="94"/>
      <c r="U211" s="94"/>
      <c r="V211" s="180"/>
    </row>
    <row r="212" customFormat="false" ht="21.75" hidden="true" customHeight="true" outlineLevel="1" collapsed="false">
      <c r="A212" s="91"/>
      <c r="B212" s="147"/>
      <c r="C212" s="91"/>
      <c r="D212" s="91"/>
      <c r="E212" s="92"/>
      <c r="F212" s="93"/>
      <c r="G212" s="86"/>
      <c r="H212" s="132"/>
      <c r="I212" s="91"/>
      <c r="J212" s="92"/>
      <c r="K212" s="92"/>
      <c r="L212" s="179"/>
      <c r="M212" s="92"/>
      <c r="N212" s="91"/>
      <c r="O212" s="91"/>
      <c r="P212" s="94"/>
      <c r="Q212" s="94"/>
      <c r="R212" s="94"/>
      <c r="S212" s="94"/>
      <c r="T212" s="94"/>
      <c r="U212" s="94"/>
      <c r="V212" s="180"/>
    </row>
    <row r="213" customFormat="false" ht="21.75" hidden="false" customHeight="true" outlineLevel="0" collapsed="false">
      <c r="A213" s="143"/>
      <c r="B213" s="144"/>
      <c r="C213" s="91"/>
      <c r="D213" s="91"/>
      <c r="E213" s="92"/>
      <c r="F213" s="93"/>
      <c r="G213" s="86" t="n">
        <f aca="false">(C213*F213)</f>
        <v>0</v>
      </c>
      <c r="H213" s="132" t="n">
        <f aca="false">(G213*H$6)</f>
        <v>0</v>
      </c>
      <c r="I213" s="91"/>
      <c r="J213" s="92"/>
      <c r="K213" s="92"/>
      <c r="L213" s="179" t="n">
        <f aca="false">(K213*C213)</f>
        <v>0</v>
      </c>
      <c r="M213" s="92"/>
      <c r="N213" s="91"/>
      <c r="O213" s="91"/>
      <c r="P213" s="94"/>
      <c r="Q213" s="94"/>
      <c r="R213" s="94"/>
      <c r="S213" s="94"/>
      <c r="T213" s="94"/>
      <c r="U213" s="94"/>
      <c r="V213" s="180" t="n">
        <f aca="false">(H213+L213+O213+T213)</f>
        <v>0</v>
      </c>
    </row>
    <row r="214" customFormat="false" ht="21.75" hidden="true" customHeight="true" outlineLevel="1" collapsed="false">
      <c r="A214" s="91"/>
      <c r="B214" s="147"/>
      <c r="C214" s="91"/>
      <c r="D214" s="91"/>
      <c r="E214" s="92"/>
      <c r="F214" s="93"/>
      <c r="G214" s="86"/>
      <c r="H214" s="132"/>
      <c r="I214" s="91"/>
      <c r="J214" s="92"/>
      <c r="K214" s="92"/>
      <c r="L214" s="179"/>
      <c r="M214" s="92"/>
      <c r="N214" s="91"/>
      <c r="O214" s="91"/>
      <c r="P214" s="94"/>
      <c r="Q214" s="94"/>
      <c r="R214" s="94"/>
      <c r="S214" s="94"/>
      <c r="T214" s="94"/>
      <c r="U214" s="94"/>
      <c r="V214" s="180"/>
    </row>
    <row r="215" customFormat="false" ht="21.75" hidden="true" customHeight="true" outlineLevel="1" collapsed="false">
      <c r="A215" s="91"/>
      <c r="B215" s="147"/>
      <c r="C215" s="91"/>
      <c r="D215" s="91"/>
      <c r="E215" s="92"/>
      <c r="F215" s="93"/>
      <c r="G215" s="86"/>
      <c r="H215" s="132"/>
      <c r="I215" s="91"/>
      <c r="J215" s="92"/>
      <c r="K215" s="92"/>
      <c r="L215" s="179"/>
      <c r="M215" s="92"/>
      <c r="N215" s="91"/>
      <c r="O215" s="91"/>
      <c r="P215" s="94"/>
      <c r="Q215" s="94"/>
      <c r="R215" s="94"/>
      <c r="S215" s="94"/>
      <c r="T215" s="94"/>
      <c r="U215" s="94"/>
      <c r="V215" s="180"/>
    </row>
    <row r="216" customFormat="false" ht="21.75" hidden="true" customHeight="true" outlineLevel="1" collapsed="false">
      <c r="A216" s="91"/>
      <c r="B216" s="147"/>
      <c r="C216" s="91"/>
      <c r="D216" s="91"/>
      <c r="E216" s="92"/>
      <c r="F216" s="93"/>
      <c r="G216" s="86"/>
      <c r="H216" s="132"/>
      <c r="I216" s="91"/>
      <c r="J216" s="92"/>
      <c r="K216" s="92"/>
      <c r="L216" s="179"/>
      <c r="M216" s="92"/>
      <c r="N216" s="91"/>
      <c r="O216" s="91"/>
      <c r="P216" s="94"/>
      <c r="Q216" s="94"/>
      <c r="R216" s="94"/>
      <c r="S216" s="94"/>
      <c r="T216" s="94"/>
      <c r="U216" s="94"/>
      <c r="V216" s="180"/>
    </row>
    <row r="217" customFormat="false" ht="21.75" hidden="true" customHeight="true" outlineLevel="1" collapsed="false">
      <c r="A217" s="91"/>
      <c r="B217" s="147"/>
      <c r="C217" s="91"/>
      <c r="D217" s="91"/>
      <c r="E217" s="92"/>
      <c r="F217" s="93"/>
      <c r="G217" s="86"/>
      <c r="H217" s="132"/>
      <c r="I217" s="91"/>
      <c r="J217" s="92"/>
      <c r="K217" s="92"/>
      <c r="L217" s="179"/>
      <c r="M217" s="92"/>
      <c r="N217" s="91"/>
      <c r="O217" s="91"/>
      <c r="P217" s="94"/>
      <c r="Q217" s="94"/>
      <c r="R217" s="94"/>
      <c r="S217" s="94"/>
      <c r="T217" s="94"/>
      <c r="U217" s="94"/>
      <c r="V217" s="180"/>
    </row>
    <row r="218" customFormat="false" ht="21.75" hidden="true" customHeight="true" outlineLevel="1" collapsed="false">
      <c r="A218" s="91"/>
      <c r="B218" s="147"/>
      <c r="C218" s="91"/>
      <c r="D218" s="91"/>
      <c r="E218" s="92"/>
      <c r="F218" s="93"/>
      <c r="G218" s="86"/>
      <c r="H218" s="132"/>
      <c r="I218" s="91"/>
      <c r="J218" s="92"/>
      <c r="K218" s="92"/>
      <c r="L218" s="179"/>
      <c r="M218" s="92"/>
      <c r="N218" s="91"/>
      <c r="O218" s="91"/>
      <c r="P218" s="94"/>
      <c r="Q218" s="94"/>
      <c r="R218" s="94"/>
      <c r="S218" s="94"/>
      <c r="T218" s="94"/>
      <c r="U218" s="94"/>
      <c r="V218" s="180"/>
    </row>
    <row r="219" customFormat="false" ht="21.75" hidden="true" customHeight="true" outlineLevel="1" collapsed="false">
      <c r="A219" s="91"/>
      <c r="B219" s="147"/>
      <c r="C219" s="91"/>
      <c r="D219" s="91"/>
      <c r="E219" s="92"/>
      <c r="F219" s="93"/>
      <c r="G219" s="86"/>
      <c r="H219" s="132"/>
      <c r="I219" s="91"/>
      <c r="J219" s="92"/>
      <c r="K219" s="92"/>
      <c r="L219" s="179"/>
      <c r="M219" s="92"/>
      <c r="N219" s="91"/>
      <c r="O219" s="91"/>
      <c r="P219" s="94"/>
      <c r="Q219" s="94"/>
      <c r="R219" s="94"/>
      <c r="S219" s="94"/>
      <c r="T219" s="94"/>
      <c r="U219" s="94"/>
      <c r="V219" s="180"/>
    </row>
    <row r="220" customFormat="false" ht="21.75" hidden="true" customHeight="true" outlineLevel="1" collapsed="false">
      <c r="A220" s="91"/>
      <c r="B220" s="147"/>
      <c r="C220" s="91"/>
      <c r="D220" s="91"/>
      <c r="E220" s="92"/>
      <c r="F220" s="93"/>
      <c r="G220" s="86"/>
      <c r="H220" s="132"/>
      <c r="I220" s="91"/>
      <c r="J220" s="92"/>
      <c r="K220" s="92"/>
      <c r="L220" s="179"/>
      <c r="M220" s="92"/>
      <c r="N220" s="91"/>
      <c r="O220" s="91"/>
      <c r="P220" s="94"/>
      <c r="Q220" s="94"/>
      <c r="R220" s="94"/>
      <c r="S220" s="94"/>
      <c r="T220" s="94"/>
      <c r="U220" s="94"/>
      <c r="V220" s="180"/>
    </row>
    <row r="221" customFormat="false" ht="21.75" hidden="true" customHeight="true" outlineLevel="1" collapsed="false">
      <c r="A221" s="91"/>
      <c r="B221" s="147"/>
      <c r="C221" s="91"/>
      <c r="D221" s="91"/>
      <c r="E221" s="92"/>
      <c r="F221" s="93"/>
      <c r="G221" s="86"/>
      <c r="H221" s="132"/>
      <c r="I221" s="91"/>
      <c r="J221" s="92"/>
      <c r="K221" s="92"/>
      <c r="L221" s="179"/>
      <c r="M221" s="92"/>
      <c r="N221" s="91"/>
      <c r="O221" s="91"/>
      <c r="P221" s="94"/>
      <c r="Q221" s="94"/>
      <c r="R221" s="94"/>
      <c r="S221" s="94"/>
      <c r="T221" s="94"/>
      <c r="U221" s="94"/>
      <c r="V221" s="180"/>
    </row>
    <row r="222" customFormat="false" ht="21.75" hidden="true" customHeight="true" outlineLevel="1" collapsed="false">
      <c r="A222" s="91"/>
      <c r="B222" s="147"/>
      <c r="C222" s="91"/>
      <c r="D222" s="91"/>
      <c r="E222" s="92"/>
      <c r="F222" s="93"/>
      <c r="G222" s="86"/>
      <c r="H222" s="132"/>
      <c r="I222" s="91"/>
      <c r="J222" s="92"/>
      <c r="K222" s="92"/>
      <c r="L222" s="179"/>
      <c r="M222" s="92"/>
      <c r="N222" s="91"/>
      <c r="O222" s="91"/>
      <c r="P222" s="94"/>
      <c r="Q222" s="94"/>
      <c r="R222" s="94"/>
      <c r="S222" s="94"/>
      <c r="T222" s="94"/>
      <c r="U222" s="94"/>
      <c r="V222" s="180"/>
    </row>
    <row r="223" customFormat="false" ht="21.75" hidden="true" customHeight="true" outlineLevel="1" collapsed="false">
      <c r="A223" s="91"/>
      <c r="B223" s="147"/>
      <c r="C223" s="91"/>
      <c r="D223" s="91"/>
      <c r="E223" s="92"/>
      <c r="F223" s="93"/>
      <c r="G223" s="86"/>
      <c r="H223" s="132"/>
      <c r="I223" s="91"/>
      <c r="J223" s="92"/>
      <c r="K223" s="92"/>
      <c r="L223" s="179"/>
      <c r="M223" s="92"/>
      <c r="N223" s="91"/>
      <c r="O223" s="91"/>
      <c r="P223" s="94"/>
      <c r="Q223" s="94"/>
      <c r="R223" s="94"/>
      <c r="S223" s="94"/>
      <c r="T223" s="94"/>
      <c r="U223" s="94"/>
      <c r="V223" s="180"/>
    </row>
    <row r="224" customFormat="false" ht="21.75" hidden="false" customHeight="true" outlineLevel="0" collapsed="false">
      <c r="A224" s="143"/>
      <c r="B224" s="144"/>
      <c r="C224" s="91"/>
      <c r="D224" s="91"/>
      <c r="E224" s="92"/>
      <c r="F224" s="93"/>
      <c r="G224" s="86" t="n">
        <f aca="false">(C224*F224)</f>
        <v>0</v>
      </c>
      <c r="H224" s="132" t="n">
        <f aca="false">(G224*H$6)</f>
        <v>0</v>
      </c>
      <c r="I224" s="91"/>
      <c r="J224" s="92"/>
      <c r="K224" s="92"/>
      <c r="L224" s="179" t="n">
        <f aca="false">(K224*C224)</f>
        <v>0</v>
      </c>
      <c r="M224" s="92"/>
      <c r="N224" s="91"/>
      <c r="O224" s="91"/>
      <c r="P224" s="94"/>
      <c r="Q224" s="94"/>
      <c r="R224" s="94"/>
      <c r="S224" s="94"/>
      <c r="T224" s="94"/>
      <c r="U224" s="94"/>
      <c r="V224" s="180" t="n">
        <f aca="false">(H224+L224+O224+T224)</f>
        <v>0</v>
      </c>
    </row>
    <row r="225" customFormat="false" ht="21.75" hidden="true" customHeight="true" outlineLevel="1" collapsed="false">
      <c r="A225" s="91"/>
      <c r="B225" s="147"/>
      <c r="C225" s="91"/>
      <c r="D225" s="91"/>
      <c r="E225" s="92"/>
      <c r="F225" s="93"/>
      <c r="G225" s="86"/>
      <c r="H225" s="132"/>
      <c r="I225" s="91"/>
      <c r="J225" s="92"/>
      <c r="K225" s="92"/>
      <c r="L225" s="179"/>
      <c r="M225" s="92"/>
      <c r="N225" s="91"/>
      <c r="O225" s="91"/>
      <c r="P225" s="94"/>
      <c r="Q225" s="94"/>
      <c r="R225" s="94"/>
      <c r="S225" s="94"/>
      <c r="T225" s="94"/>
      <c r="U225" s="94"/>
      <c r="V225" s="180"/>
    </row>
    <row r="226" customFormat="false" ht="21.75" hidden="true" customHeight="true" outlineLevel="1" collapsed="false">
      <c r="A226" s="91"/>
      <c r="B226" s="147"/>
      <c r="C226" s="91"/>
      <c r="D226" s="91"/>
      <c r="E226" s="92"/>
      <c r="F226" s="93"/>
      <c r="G226" s="86"/>
      <c r="H226" s="132"/>
      <c r="I226" s="91"/>
      <c r="J226" s="92"/>
      <c r="K226" s="92"/>
      <c r="L226" s="179"/>
      <c r="M226" s="92"/>
      <c r="N226" s="91"/>
      <c r="O226" s="91"/>
      <c r="P226" s="94"/>
      <c r="Q226" s="94"/>
      <c r="R226" s="94"/>
      <c r="S226" s="94"/>
      <c r="T226" s="94"/>
      <c r="U226" s="94"/>
      <c r="V226" s="180"/>
    </row>
    <row r="227" customFormat="false" ht="21.75" hidden="true" customHeight="true" outlineLevel="1" collapsed="false">
      <c r="A227" s="91"/>
      <c r="B227" s="147"/>
      <c r="C227" s="91"/>
      <c r="D227" s="91"/>
      <c r="E227" s="92"/>
      <c r="F227" s="93"/>
      <c r="G227" s="86"/>
      <c r="H227" s="132"/>
      <c r="I227" s="91"/>
      <c r="J227" s="92"/>
      <c r="K227" s="92"/>
      <c r="L227" s="179"/>
      <c r="M227" s="92"/>
      <c r="N227" s="91"/>
      <c r="O227" s="91"/>
      <c r="P227" s="94"/>
      <c r="Q227" s="94"/>
      <c r="R227" s="94"/>
      <c r="S227" s="94"/>
      <c r="T227" s="94"/>
      <c r="U227" s="94"/>
      <c r="V227" s="180"/>
    </row>
    <row r="228" customFormat="false" ht="21.75" hidden="true" customHeight="true" outlineLevel="1" collapsed="false">
      <c r="A228" s="91"/>
      <c r="B228" s="147"/>
      <c r="C228" s="91"/>
      <c r="D228" s="91"/>
      <c r="E228" s="92"/>
      <c r="F228" s="93"/>
      <c r="G228" s="86"/>
      <c r="H228" s="132"/>
      <c r="I228" s="91"/>
      <c r="J228" s="92"/>
      <c r="K228" s="92"/>
      <c r="L228" s="179"/>
      <c r="M228" s="92"/>
      <c r="N228" s="91"/>
      <c r="O228" s="91"/>
      <c r="P228" s="94"/>
      <c r="Q228" s="94"/>
      <c r="R228" s="94"/>
      <c r="S228" s="94"/>
      <c r="T228" s="94"/>
      <c r="U228" s="94"/>
      <c r="V228" s="180"/>
    </row>
    <row r="229" customFormat="false" ht="21.75" hidden="true" customHeight="true" outlineLevel="1" collapsed="false">
      <c r="A229" s="91"/>
      <c r="B229" s="147"/>
      <c r="C229" s="91"/>
      <c r="D229" s="91"/>
      <c r="E229" s="92"/>
      <c r="F229" s="93"/>
      <c r="G229" s="86"/>
      <c r="H229" s="132"/>
      <c r="I229" s="91"/>
      <c r="J229" s="92"/>
      <c r="K229" s="92"/>
      <c r="L229" s="179"/>
      <c r="M229" s="92"/>
      <c r="N229" s="91"/>
      <c r="O229" s="91"/>
      <c r="P229" s="94"/>
      <c r="Q229" s="94"/>
      <c r="R229" s="94"/>
      <c r="S229" s="94"/>
      <c r="T229" s="94"/>
      <c r="U229" s="94"/>
      <c r="V229" s="180"/>
    </row>
    <row r="230" customFormat="false" ht="21.75" hidden="true" customHeight="true" outlineLevel="1" collapsed="false">
      <c r="A230" s="91"/>
      <c r="B230" s="147"/>
      <c r="C230" s="91"/>
      <c r="D230" s="91"/>
      <c r="E230" s="92"/>
      <c r="F230" s="93"/>
      <c r="G230" s="86"/>
      <c r="H230" s="132"/>
      <c r="I230" s="91"/>
      <c r="J230" s="92"/>
      <c r="K230" s="92"/>
      <c r="L230" s="179"/>
      <c r="M230" s="92"/>
      <c r="N230" s="91"/>
      <c r="O230" s="91"/>
      <c r="P230" s="94"/>
      <c r="Q230" s="94"/>
      <c r="R230" s="94"/>
      <c r="S230" s="94"/>
      <c r="T230" s="94"/>
      <c r="U230" s="94"/>
      <c r="V230" s="180"/>
    </row>
    <row r="231" customFormat="false" ht="21.75" hidden="true" customHeight="true" outlineLevel="1" collapsed="false">
      <c r="A231" s="91"/>
      <c r="B231" s="147"/>
      <c r="C231" s="91"/>
      <c r="D231" s="91"/>
      <c r="E231" s="92"/>
      <c r="F231" s="93"/>
      <c r="G231" s="86"/>
      <c r="H231" s="132"/>
      <c r="I231" s="91"/>
      <c r="J231" s="92"/>
      <c r="K231" s="92"/>
      <c r="L231" s="179"/>
      <c r="M231" s="92"/>
      <c r="N231" s="91"/>
      <c r="O231" s="91"/>
      <c r="P231" s="94"/>
      <c r="Q231" s="94"/>
      <c r="R231" s="94"/>
      <c r="S231" s="94"/>
      <c r="T231" s="94"/>
      <c r="U231" s="94"/>
      <c r="V231" s="180"/>
    </row>
    <row r="232" customFormat="false" ht="21.75" hidden="true" customHeight="true" outlineLevel="1" collapsed="false">
      <c r="A232" s="91"/>
      <c r="B232" s="147"/>
      <c r="C232" s="91"/>
      <c r="D232" s="91"/>
      <c r="E232" s="92"/>
      <c r="F232" s="93"/>
      <c r="G232" s="86"/>
      <c r="H232" s="132"/>
      <c r="I232" s="91"/>
      <c r="J232" s="92"/>
      <c r="K232" s="92"/>
      <c r="L232" s="179"/>
      <c r="M232" s="92"/>
      <c r="N232" s="91"/>
      <c r="O232" s="91"/>
      <c r="P232" s="94"/>
      <c r="Q232" s="94"/>
      <c r="R232" s="94"/>
      <c r="S232" s="94"/>
      <c r="T232" s="94"/>
      <c r="U232" s="94"/>
      <c r="V232" s="180"/>
    </row>
    <row r="233" customFormat="false" ht="21.75" hidden="true" customHeight="true" outlineLevel="1" collapsed="false">
      <c r="A233" s="91"/>
      <c r="B233" s="147"/>
      <c r="C233" s="91"/>
      <c r="D233" s="91"/>
      <c r="E233" s="92"/>
      <c r="F233" s="93"/>
      <c r="G233" s="86"/>
      <c r="H233" s="132"/>
      <c r="I233" s="91"/>
      <c r="J233" s="92"/>
      <c r="K233" s="92"/>
      <c r="L233" s="179"/>
      <c r="M233" s="92"/>
      <c r="N233" s="91"/>
      <c r="O233" s="91"/>
      <c r="P233" s="94"/>
      <c r="Q233" s="94"/>
      <c r="R233" s="94"/>
      <c r="S233" s="94"/>
      <c r="T233" s="94"/>
      <c r="U233" s="94"/>
      <c r="V233" s="180"/>
    </row>
    <row r="234" customFormat="false" ht="21.75" hidden="true" customHeight="true" outlineLevel="1" collapsed="false">
      <c r="A234" s="91"/>
      <c r="B234" s="147"/>
      <c r="C234" s="91"/>
      <c r="D234" s="91"/>
      <c r="E234" s="92"/>
      <c r="F234" s="93"/>
      <c r="G234" s="86"/>
      <c r="H234" s="132"/>
      <c r="I234" s="91"/>
      <c r="J234" s="92"/>
      <c r="K234" s="92"/>
      <c r="L234" s="179"/>
      <c r="M234" s="92"/>
      <c r="N234" s="91"/>
      <c r="O234" s="91"/>
      <c r="P234" s="94"/>
      <c r="Q234" s="94"/>
      <c r="R234" s="94"/>
      <c r="S234" s="94"/>
      <c r="T234" s="94"/>
      <c r="U234" s="94"/>
      <c r="V234" s="180"/>
    </row>
    <row r="235" customFormat="false" ht="21.75" hidden="false" customHeight="true" outlineLevel="0" collapsed="false">
      <c r="A235" s="143"/>
      <c r="B235" s="144"/>
      <c r="C235" s="91"/>
      <c r="D235" s="91"/>
      <c r="E235" s="92"/>
      <c r="F235" s="93"/>
      <c r="G235" s="86" t="n">
        <f aca="false">(C235*F235)</f>
        <v>0</v>
      </c>
      <c r="H235" s="132" t="n">
        <f aca="false">(G235*H$6)</f>
        <v>0</v>
      </c>
      <c r="I235" s="91"/>
      <c r="J235" s="92"/>
      <c r="K235" s="92"/>
      <c r="L235" s="179" t="n">
        <f aca="false">(K235*C235)</f>
        <v>0</v>
      </c>
      <c r="M235" s="92"/>
      <c r="N235" s="91"/>
      <c r="O235" s="91"/>
      <c r="P235" s="94"/>
      <c r="Q235" s="94"/>
      <c r="R235" s="94"/>
      <c r="S235" s="94"/>
      <c r="T235" s="94"/>
      <c r="U235" s="94"/>
      <c r="V235" s="180" t="n">
        <f aca="false">(H235+L235+O235+T235)</f>
        <v>0</v>
      </c>
    </row>
    <row r="236" customFormat="false" ht="21.75" hidden="true" customHeight="true" outlineLevel="1" collapsed="false">
      <c r="A236" s="91"/>
      <c r="B236" s="147"/>
      <c r="C236" s="91"/>
      <c r="D236" s="91"/>
      <c r="E236" s="92"/>
      <c r="F236" s="93"/>
      <c r="G236" s="86"/>
      <c r="H236" s="132"/>
      <c r="I236" s="91"/>
      <c r="J236" s="92"/>
      <c r="K236" s="92"/>
      <c r="L236" s="179"/>
      <c r="M236" s="92"/>
      <c r="N236" s="91"/>
      <c r="O236" s="91"/>
      <c r="P236" s="94"/>
      <c r="Q236" s="94"/>
      <c r="R236" s="94"/>
      <c r="S236" s="94"/>
      <c r="T236" s="94"/>
      <c r="U236" s="94"/>
      <c r="V236" s="180"/>
    </row>
    <row r="237" customFormat="false" ht="21.75" hidden="true" customHeight="true" outlineLevel="1" collapsed="false">
      <c r="A237" s="91"/>
      <c r="B237" s="147"/>
      <c r="C237" s="91"/>
      <c r="D237" s="91"/>
      <c r="E237" s="92"/>
      <c r="F237" s="93"/>
      <c r="G237" s="86"/>
      <c r="H237" s="132"/>
      <c r="I237" s="91"/>
      <c r="J237" s="92"/>
      <c r="K237" s="92"/>
      <c r="L237" s="179"/>
      <c r="M237" s="92"/>
      <c r="N237" s="91"/>
      <c r="O237" s="91"/>
      <c r="P237" s="94"/>
      <c r="Q237" s="94"/>
      <c r="R237" s="94"/>
      <c r="S237" s="94"/>
      <c r="T237" s="94"/>
      <c r="U237" s="94"/>
      <c r="V237" s="180"/>
    </row>
    <row r="238" customFormat="false" ht="21.75" hidden="true" customHeight="true" outlineLevel="1" collapsed="false">
      <c r="A238" s="91"/>
      <c r="B238" s="147"/>
      <c r="C238" s="91"/>
      <c r="D238" s="91"/>
      <c r="E238" s="92"/>
      <c r="F238" s="93"/>
      <c r="G238" s="86"/>
      <c r="H238" s="132"/>
      <c r="I238" s="91"/>
      <c r="J238" s="92"/>
      <c r="K238" s="92"/>
      <c r="L238" s="179"/>
      <c r="M238" s="92"/>
      <c r="N238" s="91"/>
      <c r="O238" s="91"/>
      <c r="P238" s="94"/>
      <c r="Q238" s="94"/>
      <c r="R238" s="94"/>
      <c r="S238" s="94"/>
      <c r="T238" s="94"/>
      <c r="U238" s="94"/>
      <c r="V238" s="180"/>
    </row>
    <row r="239" customFormat="false" ht="21.75" hidden="true" customHeight="true" outlineLevel="1" collapsed="false">
      <c r="A239" s="91"/>
      <c r="B239" s="147"/>
      <c r="C239" s="91"/>
      <c r="D239" s="91"/>
      <c r="E239" s="92"/>
      <c r="F239" s="93"/>
      <c r="G239" s="86"/>
      <c r="H239" s="132"/>
      <c r="I239" s="91"/>
      <c r="J239" s="92"/>
      <c r="K239" s="92"/>
      <c r="L239" s="179"/>
      <c r="M239" s="92"/>
      <c r="N239" s="91"/>
      <c r="O239" s="91"/>
      <c r="P239" s="94"/>
      <c r="Q239" s="94"/>
      <c r="R239" s="94"/>
      <c r="S239" s="94"/>
      <c r="T239" s="94"/>
      <c r="U239" s="94"/>
      <c r="V239" s="180"/>
    </row>
    <row r="240" customFormat="false" ht="21.75" hidden="true" customHeight="true" outlineLevel="1" collapsed="false">
      <c r="A240" s="91"/>
      <c r="B240" s="147"/>
      <c r="C240" s="91"/>
      <c r="D240" s="91"/>
      <c r="E240" s="92"/>
      <c r="F240" s="93"/>
      <c r="G240" s="86"/>
      <c r="H240" s="132"/>
      <c r="I240" s="91"/>
      <c r="J240" s="92"/>
      <c r="K240" s="92"/>
      <c r="L240" s="179"/>
      <c r="M240" s="92"/>
      <c r="N240" s="91"/>
      <c r="O240" s="91"/>
      <c r="P240" s="94"/>
      <c r="Q240" s="94"/>
      <c r="R240" s="94"/>
      <c r="S240" s="94"/>
      <c r="T240" s="94"/>
      <c r="U240" s="94"/>
      <c r="V240" s="180"/>
    </row>
    <row r="241" customFormat="false" ht="21.75" hidden="true" customHeight="true" outlineLevel="1" collapsed="false">
      <c r="A241" s="91"/>
      <c r="B241" s="147"/>
      <c r="C241" s="91"/>
      <c r="D241" s="91"/>
      <c r="E241" s="92"/>
      <c r="F241" s="93"/>
      <c r="G241" s="86"/>
      <c r="H241" s="132"/>
      <c r="I241" s="91"/>
      <c r="J241" s="92"/>
      <c r="K241" s="92"/>
      <c r="L241" s="179"/>
      <c r="M241" s="92"/>
      <c r="N241" s="91"/>
      <c r="O241" s="91"/>
      <c r="P241" s="94"/>
      <c r="Q241" s="94"/>
      <c r="R241" s="94"/>
      <c r="S241" s="94"/>
      <c r="T241" s="94"/>
      <c r="U241" s="94"/>
      <c r="V241" s="180"/>
    </row>
    <row r="242" customFormat="false" ht="21.75" hidden="true" customHeight="true" outlineLevel="1" collapsed="false">
      <c r="A242" s="91"/>
      <c r="B242" s="147"/>
      <c r="C242" s="91"/>
      <c r="D242" s="91"/>
      <c r="E242" s="92"/>
      <c r="F242" s="93"/>
      <c r="G242" s="86"/>
      <c r="H242" s="132"/>
      <c r="I242" s="91"/>
      <c r="J242" s="92"/>
      <c r="K242" s="92"/>
      <c r="L242" s="179"/>
      <c r="M242" s="92"/>
      <c r="N242" s="91"/>
      <c r="O242" s="91"/>
      <c r="P242" s="94"/>
      <c r="Q242" s="94"/>
      <c r="R242" s="94"/>
      <c r="S242" s="94"/>
      <c r="T242" s="94"/>
      <c r="U242" s="94"/>
      <c r="V242" s="180"/>
    </row>
    <row r="243" customFormat="false" ht="21.75" hidden="true" customHeight="true" outlineLevel="1" collapsed="false">
      <c r="A243" s="91"/>
      <c r="B243" s="147"/>
      <c r="C243" s="91"/>
      <c r="D243" s="91"/>
      <c r="E243" s="92"/>
      <c r="F243" s="93"/>
      <c r="G243" s="86"/>
      <c r="H243" s="132"/>
      <c r="I243" s="91"/>
      <c r="J243" s="92"/>
      <c r="K243" s="92"/>
      <c r="L243" s="179"/>
      <c r="M243" s="92"/>
      <c r="N243" s="91"/>
      <c r="O243" s="91"/>
      <c r="P243" s="94"/>
      <c r="Q243" s="94"/>
      <c r="R243" s="94"/>
      <c r="S243" s="94"/>
      <c r="T243" s="94"/>
      <c r="U243" s="94"/>
      <c r="V243" s="180"/>
    </row>
    <row r="244" customFormat="false" ht="21.75" hidden="true" customHeight="true" outlineLevel="1" collapsed="false">
      <c r="A244" s="91"/>
      <c r="B244" s="147"/>
      <c r="C244" s="91"/>
      <c r="D244" s="91"/>
      <c r="E244" s="92"/>
      <c r="F244" s="93"/>
      <c r="G244" s="86"/>
      <c r="H244" s="132"/>
      <c r="I244" s="91"/>
      <c r="J244" s="92"/>
      <c r="K244" s="92"/>
      <c r="L244" s="179"/>
      <c r="M244" s="92"/>
      <c r="N244" s="91"/>
      <c r="O244" s="91"/>
      <c r="P244" s="94"/>
      <c r="Q244" s="94"/>
      <c r="R244" s="94"/>
      <c r="S244" s="94"/>
      <c r="T244" s="94"/>
      <c r="U244" s="94"/>
      <c r="V244" s="180"/>
    </row>
    <row r="245" customFormat="false" ht="21.75" hidden="true" customHeight="true" outlineLevel="1" collapsed="false">
      <c r="A245" s="91"/>
      <c r="B245" s="147"/>
      <c r="C245" s="91"/>
      <c r="D245" s="91"/>
      <c r="E245" s="92"/>
      <c r="F245" s="93"/>
      <c r="G245" s="86"/>
      <c r="H245" s="132"/>
      <c r="I245" s="91"/>
      <c r="J245" s="92"/>
      <c r="K245" s="92"/>
      <c r="L245" s="179"/>
      <c r="M245" s="92"/>
      <c r="N245" s="91"/>
      <c r="O245" s="91"/>
      <c r="P245" s="94"/>
      <c r="Q245" s="94"/>
      <c r="R245" s="94"/>
      <c r="S245" s="94"/>
      <c r="T245" s="94"/>
      <c r="U245" s="94"/>
      <c r="V245" s="180"/>
    </row>
    <row r="246" customFormat="false" ht="21.75" hidden="false" customHeight="true" outlineLevel="0" collapsed="false">
      <c r="A246" s="143"/>
      <c r="B246" s="144"/>
      <c r="C246" s="91"/>
      <c r="D246" s="91"/>
      <c r="E246" s="92"/>
      <c r="F246" s="93"/>
      <c r="G246" s="86" t="n">
        <f aca="false">(C246*F246)</f>
        <v>0</v>
      </c>
      <c r="H246" s="132" t="n">
        <f aca="false">(G246*H$6)</f>
        <v>0</v>
      </c>
      <c r="I246" s="91"/>
      <c r="J246" s="92"/>
      <c r="K246" s="92"/>
      <c r="L246" s="179" t="n">
        <f aca="false">(K246*C246)</f>
        <v>0</v>
      </c>
      <c r="M246" s="92"/>
      <c r="N246" s="91"/>
      <c r="O246" s="91"/>
      <c r="P246" s="94"/>
      <c r="Q246" s="94"/>
      <c r="R246" s="94"/>
      <c r="S246" s="94"/>
      <c r="T246" s="94"/>
      <c r="U246" s="94"/>
      <c r="V246" s="180" t="n">
        <f aca="false">(H246+L246+O246+T246)</f>
        <v>0</v>
      </c>
    </row>
    <row r="247" customFormat="false" ht="21.75" hidden="true" customHeight="true" outlineLevel="1" collapsed="false">
      <c r="A247" s="91"/>
      <c r="B247" s="147"/>
      <c r="C247" s="91"/>
      <c r="D247" s="91"/>
      <c r="E247" s="92"/>
      <c r="F247" s="93"/>
      <c r="G247" s="86"/>
      <c r="H247" s="132"/>
      <c r="I247" s="91"/>
      <c r="J247" s="92"/>
      <c r="K247" s="92"/>
      <c r="L247" s="179"/>
      <c r="M247" s="92"/>
      <c r="N247" s="91"/>
      <c r="O247" s="91"/>
      <c r="P247" s="94"/>
      <c r="Q247" s="94"/>
      <c r="R247" s="94"/>
      <c r="S247" s="94"/>
      <c r="T247" s="94"/>
      <c r="U247" s="94"/>
      <c r="V247" s="180"/>
    </row>
    <row r="248" customFormat="false" ht="21.75" hidden="true" customHeight="true" outlineLevel="1" collapsed="false">
      <c r="A248" s="91"/>
      <c r="B248" s="147"/>
      <c r="C248" s="91"/>
      <c r="D248" s="91"/>
      <c r="E248" s="92"/>
      <c r="F248" s="93"/>
      <c r="G248" s="86"/>
      <c r="H248" s="132"/>
      <c r="I248" s="91"/>
      <c r="J248" s="92"/>
      <c r="K248" s="92"/>
      <c r="L248" s="179"/>
      <c r="M248" s="92"/>
      <c r="N248" s="91"/>
      <c r="O248" s="91"/>
      <c r="P248" s="94"/>
      <c r="Q248" s="94"/>
      <c r="R248" s="94"/>
      <c r="S248" s="94"/>
      <c r="T248" s="94"/>
      <c r="U248" s="94"/>
      <c r="V248" s="180"/>
    </row>
    <row r="249" customFormat="false" ht="21.75" hidden="true" customHeight="true" outlineLevel="1" collapsed="false">
      <c r="A249" s="91"/>
      <c r="B249" s="147"/>
      <c r="C249" s="91"/>
      <c r="D249" s="91"/>
      <c r="E249" s="92"/>
      <c r="F249" s="93"/>
      <c r="G249" s="86"/>
      <c r="H249" s="132"/>
      <c r="I249" s="91"/>
      <c r="J249" s="92"/>
      <c r="K249" s="92"/>
      <c r="L249" s="179"/>
      <c r="M249" s="92"/>
      <c r="N249" s="91"/>
      <c r="O249" s="91"/>
      <c r="P249" s="94"/>
      <c r="Q249" s="94"/>
      <c r="R249" s="94"/>
      <c r="S249" s="94"/>
      <c r="T249" s="94"/>
      <c r="U249" s="94"/>
      <c r="V249" s="180"/>
    </row>
    <row r="250" customFormat="false" ht="21.75" hidden="true" customHeight="true" outlineLevel="1" collapsed="false">
      <c r="A250" s="91"/>
      <c r="B250" s="147"/>
      <c r="C250" s="91"/>
      <c r="D250" s="91"/>
      <c r="E250" s="92"/>
      <c r="F250" s="93"/>
      <c r="G250" s="86"/>
      <c r="H250" s="132"/>
      <c r="I250" s="91"/>
      <c r="J250" s="92"/>
      <c r="K250" s="92"/>
      <c r="L250" s="179"/>
      <c r="M250" s="92"/>
      <c r="N250" s="91"/>
      <c r="O250" s="91"/>
      <c r="P250" s="94"/>
      <c r="Q250" s="94"/>
      <c r="R250" s="94"/>
      <c r="S250" s="94"/>
      <c r="T250" s="94"/>
      <c r="U250" s="94"/>
      <c r="V250" s="180"/>
    </row>
    <row r="251" customFormat="false" ht="21.75" hidden="true" customHeight="true" outlineLevel="1" collapsed="false">
      <c r="A251" s="91"/>
      <c r="B251" s="147"/>
      <c r="C251" s="91"/>
      <c r="D251" s="91"/>
      <c r="E251" s="92"/>
      <c r="F251" s="93"/>
      <c r="G251" s="86"/>
      <c r="H251" s="132"/>
      <c r="I251" s="91"/>
      <c r="J251" s="92"/>
      <c r="K251" s="92"/>
      <c r="L251" s="179"/>
      <c r="M251" s="92"/>
      <c r="N251" s="91"/>
      <c r="O251" s="91"/>
      <c r="P251" s="94"/>
      <c r="Q251" s="94"/>
      <c r="R251" s="94"/>
      <c r="S251" s="94"/>
      <c r="T251" s="94"/>
      <c r="U251" s="94"/>
      <c r="V251" s="180"/>
    </row>
    <row r="252" customFormat="false" ht="21.75" hidden="true" customHeight="true" outlineLevel="1" collapsed="false">
      <c r="A252" s="91"/>
      <c r="B252" s="147"/>
      <c r="C252" s="91"/>
      <c r="D252" s="91"/>
      <c r="E252" s="92"/>
      <c r="F252" s="93"/>
      <c r="G252" s="86"/>
      <c r="H252" s="132"/>
      <c r="I252" s="91"/>
      <c r="J252" s="92"/>
      <c r="K252" s="92"/>
      <c r="L252" s="179"/>
      <c r="M252" s="92"/>
      <c r="N252" s="91"/>
      <c r="O252" s="91"/>
      <c r="P252" s="94"/>
      <c r="Q252" s="94"/>
      <c r="R252" s="94"/>
      <c r="S252" s="94"/>
      <c r="T252" s="94"/>
      <c r="U252" s="94"/>
      <c r="V252" s="180"/>
    </row>
    <row r="253" customFormat="false" ht="21.75" hidden="true" customHeight="true" outlineLevel="1" collapsed="false">
      <c r="A253" s="91"/>
      <c r="B253" s="147"/>
      <c r="C253" s="91"/>
      <c r="D253" s="91"/>
      <c r="E253" s="92"/>
      <c r="F253" s="93"/>
      <c r="G253" s="86"/>
      <c r="H253" s="132"/>
      <c r="I253" s="91"/>
      <c r="J253" s="92"/>
      <c r="K253" s="92"/>
      <c r="L253" s="179"/>
      <c r="M253" s="92"/>
      <c r="N253" s="91"/>
      <c r="O253" s="91"/>
      <c r="P253" s="94"/>
      <c r="Q253" s="94"/>
      <c r="R253" s="94"/>
      <c r="S253" s="94"/>
      <c r="T253" s="94"/>
      <c r="U253" s="94"/>
      <c r="V253" s="180"/>
    </row>
    <row r="254" customFormat="false" ht="21.75" hidden="true" customHeight="true" outlineLevel="1" collapsed="false">
      <c r="A254" s="91"/>
      <c r="B254" s="147"/>
      <c r="C254" s="91"/>
      <c r="D254" s="91"/>
      <c r="E254" s="92"/>
      <c r="F254" s="93"/>
      <c r="G254" s="86"/>
      <c r="H254" s="132"/>
      <c r="I254" s="91"/>
      <c r="J254" s="92"/>
      <c r="K254" s="92"/>
      <c r="L254" s="179"/>
      <c r="M254" s="92"/>
      <c r="N254" s="91"/>
      <c r="O254" s="91"/>
      <c r="P254" s="94"/>
      <c r="Q254" s="94"/>
      <c r="R254" s="94"/>
      <c r="S254" s="94"/>
      <c r="T254" s="94"/>
      <c r="U254" s="94"/>
      <c r="V254" s="180"/>
    </row>
    <row r="255" customFormat="false" ht="21.75" hidden="true" customHeight="true" outlineLevel="1" collapsed="false">
      <c r="A255" s="91"/>
      <c r="B255" s="147"/>
      <c r="C255" s="91"/>
      <c r="D255" s="91"/>
      <c r="E255" s="92"/>
      <c r="F255" s="93"/>
      <c r="G255" s="86"/>
      <c r="H255" s="132"/>
      <c r="I255" s="91"/>
      <c r="J255" s="92"/>
      <c r="K255" s="92"/>
      <c r="L255" s="179"/>
      <c r="M255" s="92"/>
      <c r="N255" s="91"/>
      <c r="O255" s="91"/>
      <c r="P255" s="94"/>
      <c r="Q255" s="94"/>
      <c r="R255" s="94"/>
      <c r="S255" s="94"/>
      <c r="T255" s="94"/>
      <c r="U255" s="94"/>
      <c r="V255" s="180"/>
    </row>
    <row r="256" customFormat="false" ht="21.75" hidden="true" customHeight="true" outlineLevel="1" collapsed="false">
      <c r="A256" s="91"/>
      <c r="B256" s="147"/>
      <c r="C256" s="91"/>
      <c r="D256" s="91"/>
      <c r="E256" s="92"/>
      <c r="F256" s="93"/>
      <c r="G256" s="86"/>
      <c r="H256" s="132"/>
      <c r="I256" s="91"/>
      <c r="J256" s="92"/>
      <c r="K256" s="92"/>
      <c r="L256" s="179"/>
      <c r="M256" s="92"/>
      <c r="N256" s="91"/>
      <c r="O256" s="91"/>
      <c r="P256" s="94"/>
      <c r="Q256" s="94"/>
      <c r="R256" s="94"/>
      <c r="S256" s="94"/>
      <c r="T256" s="94"/>
      <c r="U256" s="94"/>
      <c r="V256" s="180"/>
    </row>
    <row r="257" customFormat="false" ht="21.75" hidden="false" customHeight="true" outlineLevel="0" collapsed="false">
      <c r="A257" s="143"/>
      <c r="B257" s="144"/>
      <c r="C257" s="91"/>
      <c r="D257" s="91"/>
      <c r="E257" s="92"/>
      <c r="F257" s="93"/>
      <c r="G257" s="86" t="n">
        <f aca="false">(C257*F257)</f>
        <v>0</v>
      </c>
      <c r="H257" s="132" t="n">
        <f aca="false">(G257*H$6)</f>
        <v>0</v>
      </c>
      <c r="I257" s="91"/>
      <c r="J257" s="92"/>
      <c r="K257" s="92"/>
      <c r="L257" s="179" t="n">
        <f aca="false">(K257*C257)</f>
        <v>0</v>
      </c>
      <c r="M257" s="92"/>
      <c r="N257" s="91"/>
      <c r="O257" s="91"/>
      <c r="P257" s="94"/>
      <c r="Q257" s="94"/>
      <c r="R257" s="94"/>
      <c r="S257" s="94"/>
      <c r="T257" s="94"/>
      <c r="U257" s="94"/>
      <c r="V257" s="180" t="n">
        <f aca="false">(H257+L257+O257+T257)</f>
        <v>0</v>
      </c>
    </row>
    <row r="258" customFormat="false" ht="21.75" hidden="true" customHeight="true" outlineLevel="1" collapsed="false">
      <c r="A258" s="91"/>
      <c r="B258" s="147"/>
      <c r="C258" s="91"/>
      <c r="D258" s="91"/>
      <c r="E258" s="92"/>
      <c r="F258" s="93"/>
      <c r="G258" s="86"/>
      <c r="H258" s="132"/>
      <c r="I258" s="91"/>
      <c r="J258" s="92"/>
      <c r="K258" s="92"/>
      <c r="L258" s="179"/>
      <c r="M258" s="92"/>
      <c r="N258" s="91"/>
      <c r="O258" s="91"/>
      <c r="P258" s="94"/>
      <c r="Q258" s="94"/>
      <c r="R258" s="94"/>
      <c r="S258" s="94"/>
      <c r="T258" s="94"/>
      <c r="U258" s="94"/>
      <c r="V258" s="180"/>
    </row>
    <row r="259" customFormat="false" ht="21.75" hidden="true" customHeight="true" outlineLevel="1" collapsed="false">
      <c r="A259" s="91"/>
      <c r="B259" s="147"/>
      <c r="C259" s="91"/>
      <c r="D259" s="91"/>
      <c r="E259" s="92"/>
      <c r="F259" s="93"/>
      <c r="G259" s="86"/>
      <c r="H259" s="132"/>
      <c r="I259" s="91"/>
      <c r="J259" s="92"/>
      <c r="K259" s="92"/>
      <c r="L259" s="179"/>
      <c r="M259" s="92"/>
      <c r="N259" s="91"/>
      <c r="O259" s="91"/>
      <c r="P259" s="94"/>
      <c r="Q259" s="94"/>
      <c r="R259" s="94"/>
      <c r="S259" s="94"/>
      <c r="T259" s="94"/>
      <c r="U259" s="94"/>
      <c r="V259" s="180"/>
    </row>
    <row r="260" customFormat="false" ht="21.75" hidden="true" customHeight="true" outlineLevel="1" collapsed="false">
      <c r="A260" s="91"/>
      <c r="B260" s="147"/>
      <c r="C260" s="91"/>
      <c r="D260" s="91"/>
      <c r="E260" s="92"/>
      <c r="F260" s="93"/>
      <c r="G260" s="86"/>
      <c r="H260" s="132"/>
      <c r="I260" s="91"/>
      <c r="J260" s="92"/>
      <c r="K260" s="92"/>
      <c r="L260" s="179"/>
      <c r="M260" s="92"/>
      <c r="N260" s="91"/>
      <c r="O260" s="91"/>
      <c r="P260" s="94"/>
      <c r="Q260" s="94"/>
      <c r="R260" s="94"/>
      <c r="S260" s="94"/>
      <c r="T260" s="94"/>
      <c r="U260" s="94"/>
      <c r="V260" s="180"/>
    </row>
    <row r="261" customFormat="false" ht="21.75" hidden="true" customHeight="true" outlineLevel="1" collapsed="false">
      <c r="A261" s="91"/>
      <c r="B261" s="147"/>
      <c r="C261" s="91"/>
      <c r="D261" s="91"/>
      <c r="E261" s="92"/>
      <c r="F261" s="93"/>
      <c r="G261" s="86"/>
      <c r="H261" s="132"/>
      <c r="I261" s="91"/>
      <c r="J261" s="92"/>
      <c r="K261" s="92"/>
      <c r="L261" s="179"/>
      <c r="M261" s="92"/>
      <c r="N261" s="91"/>
      <c r="O261" s="91"/>
      <c r="P261" s="94"/>
      <c r="Q261" s="94"/>
      <c r="R261" s="94"/>
      <c r="S261" s="94"/>
      <c r="T261" s="94"/>
      <c r="U261" s="94"/>
      <c r="V261" s="180"/>
    </row>
    <row r="262" customFormat="false" ht="21.75" hidden="true" customHeight="true" outlineLevel="1" collapsed="false">
      <c r="A262" s="91"/>
      <c r="B262" s="147"/>
      <c r="C262" s="91"/>
      <c r="D262" s="91"/>
      <c r="E262" s="92"/>
      <c r="F262" s="93"/>
      <c r="G262" s="86"/>
      <c r="H262" s="132"/>
      <c r="I262" s="91"/>
      <c r="J262" s="92"/>
      <c r="K262" s="92"/>
      <c r="L262" s="179"/>
      <c r="M262" s="92"/>
      <c r="N262" s="91"/>
      <c r="O262" s="91"/>
      <c r="P262" s="94"/>
      <c r="Q262" s="94"/>
      <c r="R262" s="94"/>
      <c r="S262" s="94"/>
      <c r="T262" s="94"/>
      <c r="U262" s="94"/>
      <c r="V262" s="180"/>
    </row>
    <row r="263" customFormat="false" ht="21.75" hidden="true" customHeight="true" outlineLevel="1" collapsed="false">
      <c r="A263" s="91"/>
      <c r="B263" s="147"/>
      <c r="C263" s="91"/>
      <c r="D263" s="91"/>
      <c r="E263" s="92"/>
      <c r="F263" s="93"/>
      <c r="G263" s="86"/>
      <c r="H263" s="132"/>
      <c r="I263" s="91"/>
      <c r="J263" s="92"/>
      <c r="K263" s="92"/>
      <c r="L263" s="179"/>
      <c r="M263" s="92"/>
      <c r="N263" s="91"/>
      <c r="O263" s="91"/>
      <c r="P263" s="94"/>
      <c r="Q263" s="94"/>
      <c r="R263" s="94"/>
      <c r="S263" s="94"/>
      <c r="T263" s="94"/>
      <c r="U263" s="94"/>
      <c r="V263" s="180"/>
    </row>
    <row r="264" customFormat="false" ht="21.75" hidden="true" customHeight="true" outlineLevel="1" collapsed="false">
      <c r="A264" s="91"/>
      <c r="B264" s="147"/>
      <c r="C264" s="91"/>
      <c r="D264" s="91"/>
      <c r="E264" s="92"/>
      <c r="F264" s="93"/>
      <c r="G264" s="86"/>
      <c r="H264" s="132"/>
      <c r="I264" s="91"/>
      <c r="J264" s="92"/>
      <c r="K264" s="92"/>
      <c r="L264" s="179"/>
      <c r="M264" s="92"/>
      <c r="N264" s="91"/>
      <c r="O264" s="91"/>
      <c r="P264" s="94"/>
      <c r="Q264" s="94"/>
      <c r="R264" s="94"/>
      <c r="S264" s="94"/>
      <c r="T264" s="94"/>
      <c r="U264" s="94"/>
      <c r="V264" s="180"/>
    </row>
    <row r="265" customFormat="false" ht="21.75" hidden="true" customHeight="true" outlineLevel="1" collapsed="false">
      <c r="A265" s="91"/>
      <c r="B265" s="147"/>
      <c r="C265" s="91"/>
      <c r="D265" s="91"/>
      <c r="E265" s="92"/>
      <c r="F265" s="93"/>
      <c r="G265" s="86"/>
      <c r="H265" s="132"/>
      <c r="I265" s="91"/>
      <c r="J265" s="92"/>
      <c r="K265" s="92"/>
      <c r="L265" s="179"/>
      <c r="M265" s="92"/>
      <c r="N265" s="91"/>
      <c r="O265" s="91"/>
      <c r="P265" s="94"/>
      <c r="Q265" s="94"/>
      <c r="R265" s="94"/>
      <c r="S265" s="94"/>
      <c r="T265" s="94"/>
      <c r="U265" s="94"/>
      <c r="V265" s="180"/>
    </row>
    <row r="266" customFormat="false" ht="21.75" hidden="true" customHeight="true" outlineLevel="1" collapsed="false">
      <c r="A266" s="91"/>
      <c r="B266" s="147"/>
      <c r="C266" s="91"/>
      <c r="D266" s="91"/>
      <c r="E266" s="92"/>
      <c r="F266" s="93"/>
      <c r="G266" s="86"/>
      <c r="H266" s="132"/>
      <c r="I266" s="91"/>
      <c r="J266" s="92"/>
      <c r="K266" s="92"/>
      <c r="L266" s="179"/>
      <c r="M266" s="92"/>
      <c r="N266" s="91"/>
      <c r="O266" s="91"/>
      <c r="P266" s="94"/>
      <c r="Q266" s="94"/>
      <c r="R266" s="94"/>
      <c r="S266" s="94"/>
      <c r="T266" s="94"/>
      <c r="U266" s="94"/>
      <c r="V266" s="180"/>
    </row>
    <row r="267" customFormat="false" ht="21.75" hidden="true" customHeight="true" outlineLevel="1" collapsed="false">
      <c r="A267" s="91"/>
      <c r="B267" s="147"/>
      <c r="C267" s="91"/>
      <c r="D267" s="91"/>
      <c r="E267" s="92"/>
      <c r="F267" s="93"/>
      <c r="G267" s="86"/>
      <c r="H267" s="132"/>
      <c r="I267" s="91"/>
      <c r="J267" s="92"/>
      <c r="K267" s="92"/>
      <c r="L267" s="179"/>
      <c r="M267" s="92"/>
      <c r="N267" s="91"/>
      <c r="O267" s="91"/>
      <c r="P267" s="94"/>
      <c r="Q267" s="94"/>
      <c r="R267" s="94"/>
      <c r="S267" s="94"/>
      <c r="T267" s="94"/>
      <c r="U267" s="94"/>
      <c r="V267" s="180"/>
    </row>
    <row r="268" customFormat="false" ht="21.75" hidden="false" customHeight="true" outlineLevel="0" collapsed="false">
      <c r="A268" s="143"/>
      <c r="B268" s="144"/>
      <c r="C268" s="91"/>
      <c r="D268" s="91"/>
      <c r="E268" s="92"/>
      <c r="F268" s="93"/>
      <c r="G268" s="86" t="n">
        <f aca="false">(C268*F268)</f>
        <v>0</v>
      </c>
      <c r="H268" s="132" t="n">
        <f aca="false">(G268*H$6)</f>
        <v>0</v>
      </c>
      <c r="I268" s="91"/>
      <c r="J268" s="92"/>
      <c r="K268" s="92"/>
      <c r="L268" s="179" t="n">
        <f aca="false">(K268*C268)</f>
        <v>0</v>
      </c>
      <c r="M268" s="92"/>
      <c r="N268" s="91"/>
      <c r="O268" s="91"/>
      <c r="P268" s="94"/>
      <c r="Q268" s="94"/>
      <c r="R268" s="94"/>
      <c r="S268" s="94"/>
      <c r="T268" s="94"/>
      <c r="U268" s="94"/>
      <c r="V268" s="180" t="n">
        <f aca="false">(H268+L268+O268+T268)</f>
        <v>0</v>
      </c>
    </row>
    <row r="269" customFormat="false" ht="21.75" hidden="true" customHeight="true" outlineLevel="1" collapsed="false">
      <c r="A269" s="91"/>
      <c r="B269" s="147"/>
      <c r="C269" s="91"/>
      <c r="D269" s="91"/>
      <c r="E269" s="92"/>
      <c r="F269" s="93"/>
      <c r="G269" s="86"/>
      <c r="H269" s="132"/>
      <c r="I269" s="91"/>
      <c r="J269" s="92"/>
      <c r="K269" s="92"/>
      <c r="L269" s="179"/>
      <c r="M269" s="92"/>
      <c r="N269" s="91"/>
      <c r="O269" s="91"/>
      <c r="P269" s="94"/>
      <c r="Q269" s="94"/>
      <c r="R269" s="94"/>
      <c r="S269" s="94"/>
      <c r="T269" s="94"/>
      <c r="U269" s="94"/>
      <c r="V269" s="180"/>
    </row>
    <row r="270" customFormat="false" ht="21.75" hidden="true" customHeight="true" outlineLevel="1" collapsed="false">
      <c r="A270" s="91"/>
      <c r="B270" s="147"/>
      <c r="C270" s="91"/>
      <c r="D270" s="91"/>
      <c r="E270" s="92"/>
      <c r="F270" s="93"/>
      <c r="G270" s="86"/>
      <c r="H270" s="132"/>
      <c r="I270" s="91"/>
      <c r="J270" s="92"/>
      <c r="K270" s="92"/>
      <c r="L270" s="179"/>
      <c r="M270" s="92"/>
      <c r="N270" s="91"/>
      <c r="O270" s="91"/>
      <c r="P270" s="94"/>
      <c r="Q270" s="94"/>
      <c r="R270" s="94"/>
      <c r="S270" s="94"/>
      <c r="T270" s="94"/>
      <c r="U270" s="94"/>
      <c r="V270" s="180"/>
    </row>
    <row r="271" customFormat="false" ht="21.75" hidden="true" customHeight="true" outlineLevel="1" collapsed="false">
      <c r="A271" s="91"/>
      <c r="B271" s="147"/>
      <c r="C271" s="91"/>
      <c r="D271" s="91"/>
      <c r="E271" s="92"/>
      <c r="F271" s="93"/>
      <c r="G271" s="86"/>
      <c r="H271" s="132"/>
      <c r="I271" s="91"/>
      <c r="J271" s="92"/>
      <c r="K271" s="92"/>
      <c r="L271" s="179"/>
      <c r="M271" s="92"/>
      <c r="N271" s="91"/>
      <c r="O271" s="91"/>
      <c r="P271" s="94"/>
      <c r="Q271" s="94"/>
      <c r="R271" s="94"/>
      <c r="S271" s="94"/>
      <c r="T271" s="94"/>
      <c r="U271" s="94"/>
      <c r="V271" s="180"/>
    </row>
    <row r="272" customFormat="false" ht="21.75" hidden="true" customHeight="true" outlineLevel="1" collapsed="false">
      <c r="A272" s="91"/>
      <c r="B272" s="147"/>
      <c r="C272" s="91"/>
      <c r="D272" s="91"/>
      <c r="E272" s="92"/>
      <c r="F272" s="93"/>
      <c r="G272" s="86"/>
      <c r="H272" s="132"/>
      <c r="I272" s="91"/>
      <c r="J272" s="92"/>
      <c r="K272" s="92"/>
      <c r="L272" s="179"/>
      <c r="M272" s="92"/>
      <c r="N272" s="91"/>
      <c r="O272" s="91"/>
      <c r="P272" s="94"/>
      <c r="Q272" s="94"/>
      <c r="R272" s="94"/>
      <c r="S272" s="94"/>
      <c r="T272" s="94"/>
      <c r="U272" s="94"/>
      <c r="V272" s="180"/>
    </row>
    <row r="273" customFormat="false" ht="21.75" hidden="true" customHeight="true" outlineLevel="1" collapsed="false">
      <c r="A273" s="91"/>
      <c r="B273" s="147"/>
      <c r="C273" s="91"/>
      <c r="D273" s="91"/>
      <c r="E273" s="92"/>
      <c r="F273" s="93"/>
      <c r="G273" s="86"/>
      <c r="H273" s="132"/>
      <c r="I273" s="91"/>
      <c r="J273" s="92"/>
      <c r="K273" s="92"/>
      <c r="L273" s="179"/>
      <c r="M273" s="92"/>
      <c r="N273" s="91"/>
      <c r="O273" s="91"/>
      <c r="P273" s="94"/>
      <c r="Q273" s="94"/>
      <c r="R273" s="94"/>
      <c r="S273" s="94"/>
      <c r="T273" s="94"/>
      <c r="U273" s="94"/>
      <c r="V273" s="180"/>
    </row>
    <row r="274" customFormat="false" ht="21.75" hidden="true" customHeight="true" outlineLevel="1" collapsed="false">
      <c r="A274" s="91"/>
      <c r="B274" s="147"/>
      <c r="C274" s="91"/>
      <c r="D274" s="91"/>
      <c r="E274" s="92"/>
      <c r="F274" s="93"/>
      <c r="G274" s="86"/>
      <c r="H274" s="132"/>
      <c r="I274" s="91"/>
      <c r="J274" s="92"/>
      <c r="K274" s="92"/>
      <c r="L274" s="179"/>
      <c r="M274" s="92"/>
      <c r="N274" s="91"/>
      <c r="O274" s="91"/>
      <c r="P274" s="94"/>
      <c r="Q274" s="94"/>
      <c r="R274" s="94"/>
      <c r="S274" s="94"/>
      <c r="T274" s="94"/>
      <c r="U274" s="94"/>
      <c r="V274" s="180"/>
    </row>
    <row r="275" customFormat="false" ht="21.75" hidden="true" customHeight="true" outlineLevel="1" collapsed="false">
      <c r="A275" s="91"/>
      <c r="B275" s="147"/>
      <c r="C275" s="91"/>
      <c r="D275" s="91"/>
      <c r="E275" s="92"/>
      <c r="F275" s="93"/>
      <c r="G275" s="86"/>
      <c r="H275" s="132"/>
      <c r="I275" s="91"/>
      <c r="J275" s="92"/>
      <c r="K275" s="92"/>
      <c r="L275" s="179"/>
      <c r="M275" s="92"/>
      <c r="N275" s="91"/>
      <c r="O275" s="91"/>
      <c r="P275" s="94"/>
      <c r="Q275" s="94"/>
      <c r="R275" s="94"/>
      <c r="S275" s="94"/>
      <c r="T275" s="94"/>
      <c r="U275" s="94"/>
      <c r="V275" s="180"/>
    </row>
    <row r="276" customFormat="false" ht="21.75" hidden="true" customHeight="true" outlineLevel="1" collapsed="false">
      <c r="A276" s="91"/>
      <c r="B276" s="147"/>
      <c r="C276" s="91"/>
      <c r="D276" s="91"/>
      <c r="E276" s="92"/>
      <c r="F276" s="93"/>
      <c r="G276" s="86"/>
      <c r="H276" s="132"/>
      <c r="I276" s="91"/>
      <c r="J276" s="92"/>
      <c r="K276" s="92"/>
      <c r="L276" s="179"/>
      <c r="M276" s="92"/>
      <c r="N276" s="91"/>
      <c r="O276" s="91"/>
      <c r="P276" s="94"/>
      <c r="Q276" s="94"/>
      <c r="R276" s="94"/>
      <c r="S276" s="94"/>
      <c r="T276" s="94"/>
      <c r="U276" s="94"/>
      <c r="V276" s="180"/>
    </row>
    <row r="277" customFormat="false" ht="21.75" hidden="true" customHeight="true" outlineLevel="1" collapsed="false">
      <c r="A277" s="91"/>
      <c r="B277" s="147"/>
      <c r="C277" s="91"/>
      <c r="D277" s="91"/>
      <c r="E277" s="92"/>
      <c r="F277" s="93"/>
      <c r="G277" s="86"/>
      <c r="H277" s="132"/>
      <c r="I277" s="91"/>
      <c r="J277" s="92"/>
      <c r="K277" s="92"/>
      <c r="L277" s="179"/>
      <c r="M277" s="92"/>
      <c r="N277" s="91"/>
      <c r="O277" s="91"/>
      <c r="P277" s="94"/>
      <c r="Q277" s="94"/>
      <c r="R277" s="94"/>
      <c r="S277" s="94"/>
      <c r="T277" s="94"/>
      <c r="U277" s="94"/>
      <c r="V277" s="180"/>
    </row>
    <row r="278" customFormat="false" ht="21.75" hidden="true" customHeight="true" outlineLevel="1" collapsed="false">
      <c r="A278" s="91"/>
      <c r="B278" s="147"/>
      <c r="C278" s="91"/>
      <c r="D278" s="91"/>
      <c r="E278" s="92"/>
      <c r="F278" s="93"/>
      <c r="G278" s="86"/>
      <c r="H278" s="132"/>
      <c r="I278" s="91"/>
      <c r="J278" s="92"/>
      <c r="K278" s="92"/>
      <c r="L278" s="179"/>
      <c r="M278" s="92"/>
      <c r="N278" s="91"/>
      <c r="O278" s="91"/>
      <c r="P278" s="94"/>
      <c r="Q278" s="94"/>
      <c r="R278" s="94"/>
      <c r="S278" s="94"/>
      <c r="T278" s="94"/>
      <c r="U278" s="94"/>
      <c r="V278" s="180"/>
    </row>
    <row r="279" customFormat="false" ht="21.75" hidden="false" customHeight="true" outlineLevel="0" collapsed="false">
      <c r="A279" s="143"/>
      <c r="B279" s="144"/>
      <c r="C279" s="91"/>
      <c r="D279" s="91"/>
      <c r="E279" s="92"/>
      <c r="F279" s="93"/>
      <c r="G279" s="86" t="n">
        <f aca="false">(C279*F279)</f>
        <v>0</v>
      </c>
      <c r="H279" s="132" t="n">
        <f aca="false">(G279*H$6)</f>
        <v>0</v>
      </c>
      <c r="I279" s="91"/>
      <c r="J279" s="92"/>
      <c r="K279" s="92"/>
      <c r="L279" s="179" t="n">
        <f aca="false">(K279*C279)</f>
        <v>0</v>
      </c>
      <c r="M279" s="92"/>
      <c r="N279" s="91"/>
      <c r="O279" s="91"/>
      <c r="P279" s="94"/>
      <c r="Q279" s="94"/>
      <c r="R279" s="94"/>
      <c r="S279" s="94"/>
      <c r="T279" s="94"/>
      <c r="U279" s="94"/>
      <c r="V279" s="180" t="n">
        <f aca="false">(H279+L279+O279+T279)</f>
        <v>0</v>
      </c>
    </row>
    <row r="280" customFormat="false" ht="21.75" hidden="true" customHeight="true" outlineLevel="1" collapsed="false">
      <c r="A280" s="91"/>
      <c r="B280" s="147"/>
      <c r="C280" s="91"/>
      <c r="D280" s="91"/>
      <c r="E280" s="92"/>
      <c r="F280" s="93"/>
      <c r="G280" s="86"/>
      <c r="H280" s="132"/>
      <c r="I280" s="91"/>
      <c r="J280" s="92"/>
      <c r="K280" s="92"/>
      <c r="L280" s="179"/>
      <c r="M280" s="92"/>
      <c r="N280" s="91"/>
      <c r="O280" s="91"/>
      <c r="P280" s="94"/>
      <c r="Q280" s="94"/>
      <c r="R280" s="94"/>
      <c r="S280" s="94"/>
      <c r="T280" s="94"/>
      <c r="U280" s="94"/>
      <c r="V280" s="180"/>
    </row>
    <row r="281" customFormat="false" ht="21.75" hidden="true" customHeight="true" outlineLevel="1" collapsed="false">
      <c r="A281" s="91"/>
      <c r="B281" s="147"/>
      <c r="C281" s="91"/>
      <c r="D281" s="91"/>
      <c r="E281" s="92"/>
      <c r="F281" s="93"/>
      <c r="G281" s="86"/>
      <c r="H281" s="132"/>
      <c r="I281" s="91"/>
      <c r="J281" s="92"/>
      <c r="K281" s="92"/>
      <c r="L281" s="179"/>
      <c r="M281" s="92"/>
      <c r="N281" s="91"/>
      <c r="O281" s="91"/>
      <c r="P281" s="94"/>
      <c r="Q281" s="94"/>
      <c r="R281" s="94"/>
      <c r="S281" s="94"/>
      <c r="T281" s="94"/>
      <c r="U281" s="94"/>
      <c r="V281" s="180"/>
    </row>
    <row r="282" customFormat="false" ht="21.75" hidden="true" customHeight="true" outlineLevel="1" collapsed="false">
      <c r="A282" s="91"/>
      <c r="B282" s="147"/>
      <c r="C282" s="91"/>
      <c r="D282" s="91"/>
      <c r="E282" s="92"/>
      <c r="F282" s="93"/>
      <c r="G282" s="86"/>
      <c r="H282" s="132"/>
      <c r="I282" s="91"/>
      <c r="J282" s="92"/>
      <c r="K282" s="92"/>
      <c r="L282" s="179"/>
      <c r="M282" s="92"/>
      <c r="N282" s="91"/>
      <c r="O282" s="91"/>
      <c r="P282" s="94"/>
      <c r="Q282" s="94"/>
      <c r="R282" s="94"/>
      <c r="S282" s="94"/>
      <c r="T282" s="94"/>
      <c r="U282" s="94"/>
      <c r="V282" s="180"/>
    </row>
    <row r="283" customFormat="false" ht="21.75" hidden="true" customHeight="true" outlineLevel="1" collapsed="false">
      <c r="A283" s="91"/>
      <c r="B283" s="147"/>
      <c r="C283" s="91"/>
      <c r="D283" s="91"/>
      <c r="E283" s="92"/>
      <c r="F283" s="93"/>
      <c r="G283" s="86"/>
      <c r="H283" s="132"/>
      <c r="I283" s="91"/>
      <c r="J283" s="92"/>
      <c r="K283" s="92"/>
      <c r="L283" s="179"/>
      <c r="M283" s="92"/>
      <c r="N283" s="91"/>
      <c r="O283" s="91"/>
      <c r="P283" s="94"/>
      <c r="Q283" s="94"/>
      <c r="R283" s="94"/>
      <c r="S283" s="94"/>
      <c r="T283" s="94"/>
      <c r="U283" s="94"/>
      <c r="V283" s="180"/>
    </row>
    <row r="284" customFormat="false" ht="21.75" hidden="true" customHeight="true" outlineLevel="1" collapsed="false">
      <c r="A284" s="91"/>
      <c r="B284" s="147"/>
      <c r="C284" s="91"/>
      <c r="D284" s="91"/>
      <c r="E284" s="92"/>
      <c r="F284" s="93"/>
      <c r="G284" s="86"/>
      <c r="H284" s="132"/>
      <c r="I284" s="91"/>
      <c r="J284" s="92"/>
      <c r="K284" s="92"/>
      <c r="L284" s="179"/>
      <c r="M284" s="92"/>
      <c r="N284" s="91"/>
      <c r="O284" s="91"/>
      <c r="P284" s="94"/>
      <c r="Q284" s="94"/>
      <c r="R284" s="94"/>
      <c r="S284" s="94"/>
      <c r="T284" s="94"/>
      <c r="U284" s="94"/>
      <c r="V284" s="180"/>
    </row>
    <row r="285" customFormat="false" ht="21.75" hidden="true" customHeight="true" outlineLevel="1" collapsed="false">
      <c r="A285" s="91"/>
      <c r="B285" s="147"/>
      <c r="C285" s="91"/>
      <c r="D285" s="91"/>
      <c r="E285" s="92"/>
      <c r="F285" s="93"/>
      <c r="G285" s="86"/>
      <c r="H285" s="132"/>
      <c r="I285" s="91"/>
      <c r="J285" s="92"/>
      <c r="K285" s="92"/>
      <c r="L285" s="179"/>
      <c r="M285" s="92"/>
      <c r="N285" s="91"/>
      <c r="O285" s="91"/>
      <c r="P285" s="94"/>
      <c r="Q285" s="94"/>
      <c r="R285" s="94"/>
      <c r="S285" s="94"/>
      <c r="T285" s="94"/>
      <c r="U285" s="94"/>
      <c r="V285" s="180"/>
    </row>
    <row r="286" customFormat="false" ht="21.75" hidden="true" customHeight="true" outlineLevel="1" collapsed="false">
      <c r="A286" s="91"/>
      <c r="B286" s="147"/>
      <c r="C286" s="91"/>
      <c r="D286" s="91"/>
      <c r="E286" s="92"/>
      <c r="F286" s="93"/>
      <c r="G286" s="86"/>
      <c r="H286" s="132"/>
      <c r="I286" s="91"/>
      <c r="J286" s="92"/>
      <c r="K286" s="92"/>
      <c r="L286" s="179"/>
      <c r="M286" s="92"/>
      <c r="N286" s="91"/>
      <c r="O286" s="91"/>
      <c r="P286" s="94"/>
      <c r="Q286" s="94"/>
      <c r="R286" s="94"/>
      <c r="S286" s="94"/>
      <c r="T286" s="94"/>
      <c r="U286" s="94"/>
      <c r="V286" s="180"/>
    </row>
    <row r="287" customFormat="false" ht="21.75" hidden="true" customHeight="true" outlineLevel="1" collapsed="false">
      <c r="A287" s="91"/>
      <c r="B287" s="147"/>
      <c r="C287" s="91"/>
      <c r="D287" s="91"/>
      <c r="E287" s="92"/>
      <c r="F287" s="93"/>
      <c r="G287" s="86"/>
      <c r="H287" s="132"/>
      <c r="I287" s="91"/>
      <c r="J287" s="92"/>
      <c r="K287" s="92"/>
      <c r="L287" s="179"/>
      <c r="M287" s="92"/>
      <c r="N287" s="91"/>
      <c r="O287" s="91"/>
      <c r="P287" s="94"/>
      <c r="Q287" s="94"/>
      <c r="R287" s="94"/>
      <c r="S287" s="94"/>
      <c r="T287" s="94"/>
      <c r="U287" s="94"/>
      <c r="V287" s="180"/>
    </row>
    <row r="288" customFormat="false" ht="21.75" hidden="true" customHeight="true" outlineLevel="1" collapsed="false">
      <c r="A288" s="91"/>
      <c r="B288" s="147"/>
      <c r="C288" s="91"/>
      <c r="D288" s="91"/>
      <c r="E288" s="92"/>
      <c r="F288" s="93"/>
      <c r="G288" s="86"/>
      <c r="H288" s="132"/>
      <c r="I288" s="91"/>
      <c r="J288" s="92"/>
      <c r="K288" s="92"/>
      <c r="L288" s="179"/>
      <c r="M288" s="92"/>
      <c r="N288" s="91"/>
      <c r="O288" s="91"/>
      <c r="P288" s="94"/>
      <c r="Q288" s="94"/>
      <c r="R288" s="94"/>
      <c r="S288" s="94"/>
      <c r="T288" s="94"/>
      <c r="U288" s="94"/>
      <c r="V288" s="180"/>
    </row>
    <row r="289" customFormat="false" ht="21.75" hidden="true" customHeight="true" outlineLevel="1" collapsed="false">
      <c r="A289" s="91"/>
      <c r="B289" s="147"/>
      <c r="C289" s="91"/>
      <c r="D289" s="91"/>
      <c r="E289" s="92"/>
      <c r="F289" s="93"/>
      <c r="G289" s="86"/>
      <c r="H289" s="132"/>
      <c r="I289" s="91"/>
      <c r="J289" s="92"/>
      <c r="K289" s="92"/>
      <c r="L289" s="179"/>
      <c r="M289" s="92"/>
      <c r="N289" s="91"/>
      <c r="O289" s="91"/>
      <c r="P289" s="94"/>
      <c r="Q289" s="94"/>
      <c r="R289" s="94"/>
      <c r="S289" s="94"/>
      <c r="T289" s="94"/>
      <c r="U289" s="94"/>
      <c r="V289" s="180"/>
    </row>
    <row r="290" customFormat="false" ht="21.75" hidden="false" customHeight="true" outlineLevel="0" collapsed="false">
      <c r="A290" s="143"/>
      <c r="B290" s="144"/>
      <c r="C290" s="91"/>
      <c r="D290" s="91"/>
      <c r="E290" s="92"/>
      <c r="F290" s="93"/>
      <c r="G290" s="86" t="n">
        <f aca="false">(C290*F290)</f>
        <v>0</v>
      </c>
      <c r="H290" s="132" t="n">
        <f aca="false">(G290*H$6)</f>
        <v>0</v>
      </c>
      <c r="I290" s="91"/>
      <c r="J290" s="92"/>
      <c r="K290" s="92"/>
      <c r="L290" s="179" t="n">
        <f aca="false">(K290*C290)</f>
        <v>0</v>
      </c>
      <c r="M290" s="92"/>
      <c r="N290" s="91"/>
      <c r="O290" s="91"/>
      <c r="P290" s="94"/>
      <c r="Q290" s="94"/>
      <c r="R290" s="94"/>
      <c r="S290" s="94"/>
      <c r="T290" s="94"/>
      <c r="U290" s="94"/>
      <c r="V290" s="180" t="n">
        <f aca="false">(H290+L290+O290+T290)</f>
        <v>0</v>
      </c>
    </row>
    <row r="291" customFormat="false" ht="21.75" hidden="true" customHeight="true" outlineLevel="1" collapsed="false">
      <c r="A291" s="91"/>
      <c r="B291" s="147"/>
      <c r="C291" s="91"/>
      <c r="D291" s="91"/>
      <c r="E291" s="92"/>
      <c r="F291" s="93"/>
      <c r="G291" s="86"/>
      <c r="H291" s="132"/>
      <c r="I291" s="91"/>
      <c r="J291" s="92"/>
      <c r="K291" s="92"/>
      <c r="L291" s="179"/>
      <c r="M291" s="92"/>
      <c r="N291" s="91"/>
      <c r="O291" s="91"/>
      <c r="P291" s="94"/>
      <c r="Q291" s="94"/>
      <c r="R291" s="94"/>
      <c r="S291" s="94"/>
      <c r="T291" s="94"/>
      <c r="U291" s="94"/>
      <c r="V291" s="180"/>
    </row>
    <row r="292" customFormat="false" ht="21.75" hidden="true" customHeight="true" outlineLevel="1" collapsed="false">
      <c r="A292" s="91"/>
      <c r="B292" s="147"/>
      <c r="C292" s="91"/>
      <c r="D292" s="91"/>
      <c r="E292" s="92"/>
      <c r="F292" s="93"/>
      <c r="G292" s="86"/>
      <c r="H292" s="132"/>
      <c r="I292" s="91"/>
      <c r="J292" s="92"/>
      <c r="K292" s="92"/>
      <c r="L292" s="179"/>
      <c r="M292" s="92"/>
      <c r="N292" s="91"/>
      <c r="O292" s="91"/>
      <c r="P292" s="94"/>
      <c r="Q292" s="94"/>
      <c r="R292" s="94"/>
      <c r="S292" s="94"/>
      <c r="T292" s="94"/>
      <c r="U292" s="94"/>
      <c r="V292" s="180"/>
    </row>
    <row r="293" customFormat="false" ht="21.75" hidden="true" customHeight="true" outlineLevel="1" collapsed="false">
      <c r="A293" s="91"/>
      <c r="B293" s="147"/>
      <c r="C293" s="91"/>
      <c r="D293" s="91"/>
      <c r="E293" s="92"/>
      <c r="F293" s="93"/>
      <c r="G293" s="86"/>
      <c r="H293" s="132"/>
      <c r="I293" s="91"/>
      <c r="J293" s="92"/>
      <c r="K293" s="92"/>
      <c r="L293" s="179"/>
      <c r="M293" s="92"/>
      <c r="N293" s="91"/>
      <c r="O293" s="91"/>
      <c r="P293" s="94"/>
      <c r="Q293" s="94"/>
      <c r="R293" s="94"/>
      <c r="S293" s="94"/>
      <c r="T293" s="94"/>
      <c r="U293" s="94"/>
      <c r="V293" s="180"/>
    </row>
    <row r="294" customFormat="false" ht="21.75" hidden="true" customHeight="true" outlineLevel="1" collapsed="false">
      <c r="A294" s="91"/>
      <c r="B294" s="147"/>
      <c r="C294" s="91"/>
      <c r="D294" s="91"/>
      <c r="E294" s="92"/>
      <c r="F294" s="93"/>
      <c r="G294" s="86"/>
      <c r="H294" s="132"/>
      <c r="I294" s="91"/>
      <c r="J294" s="92"/>
      <c r="K294" s="92"/>
      <c r="L294" s="179"/>
      <c r="M294" s="92"/>
      <c r="N294" s="91"/>
      <c r="O294" s="91"/>
      <c r="P294" s="94"/>
      <c r="Q294" s="94"/>
      <c r="R294" s="94"/>
      <c r="S294" s="94"/>
      <c r="T294" s="94"/>
      <c r="U294" s="94"/>
      <c r="V294" s="180"/>
    </row>
    <row r="295" customFormat="false" ht="21.75" hidden="true" customHeight="true" outlineLevel="1" collapsed="false">
      <c r="A295" s="91"/>
      <c r="B295" s="147"/>
      <c r="C295" s="91"/>
      <c r="D295" s="91"/>
      <c r="E295" s="92"/>
      <c r="F295" s="93"/>
      <c r="G295" s="86"/>
      <c r="H295" s="132"/>
      <c r="I295" s="91"/>
      <c r="J295" s="92"/>
      <c r="K295" s="92"/>
      <c r="L295" s="179"/>
      <c r="M295" s="92"/>
      <c r="N295" s="91"/>
      <c r="O295" s="91"/>
      <c r="P295" s="94"/>
      <c r="Q295" s="94"/>
      <c r="R295" s="94"/>
      <c r="S295" s="94"/>
      <c r="T295" s="94"/>
      <c r="U295" s="94"/>
      <c r="V295" s="180"/>
    </row>
    <row r="296" customFormat="false" ht="21.75" hidden="true" customHeight="true" outlineLevel="1" collapsed="false">
      <c r="A296" s="91"/>
      <c r="B296" s="147"/>
      <c r="C296" s="91"/>
      <c r="D296" s="91"/>
      <c r="E296" s="92"/>
      <c r="F296" s="93"/>
      <c r="G296" s="86"/>
      <c r="H296" s="132"/>
      <c r="I296" s="91"/>
      <c r="J296" s="92"/>
      <c r="K296" s="92"/>
      <c r="L296" s="179"/>
      <c r="M296" s="92"/>
      <c r="N296" s="91"/>
      <c r="O296" s="91"/>
      <c r="P296" s="94"/>
      <c r="Q296" s="94"/>
      <c r="R296" s="94"/>
      <c r="S296" s="94"/>
      <c r="T296" s="94"/>
      <c r="U296" s="94"/>
      <c r="V296" s="180"/>
    </row>
    <row r="297" customFormat="false" ht="21.75" hidden="true" customHeight="true" outlineLevel="1" collapsed="false">
      <c r="A297" s="91"/>
      <c r="B297" s="147"/>
      <c r="C297" s="91"/>
      <c r="D297" s="91"/>
      <c r="E297" s="92"/>
      <c r="F297" s="93"/>
      <c r="G297" s="86"/>
      <c r="H297" s="132"/>
      <c r="I297" s="91"/>
      <c r="J297" s="92"/>
      <c r="K297" s="92"/>
      <c r="L297" s="179"/>
      <c r="M297" s="92"/>
      <c r="N297" s="91"/>
      <c r="O297" s="91"/>
      <c r="P297" s="94"/>
      <c r="Q297" s="94"/>
      <c r="R297" s="94"/>
      <c r="S297" s="94"/>
      <c r="T297" s="94"/>
      <c r="U297" s="94"/>
      <c r="V297" s="180"/>
    </row>
    <row r="298" customFormat="false" ht="21.75" hidden="true" customHeight="true" outlineLevel="1" collapsed="false">
      <c r="A298" s="91"/>
      <c r="B298" s="147"/>
      <c r="C298" s="91"/>
      <c r="D298" s="91"/>
      <c r="E298" s="92"/>
      <c r="F298" s="93"/>
      <c r="G298" s="86"/>
      <c r="H298" s="132"/>
      <c r="I298" s="91"/>
      <c r="J298" s="92"/>
      <c r="K298" s="92"/>
      <c r="L298" s="179"/>
      <c r="M298" s="92"/>
      <c r="N298" s="91"/>
      <c r="O298" s="91"/>
      <c r="P298" s="94"/>
      <c r="Q298" s="94"/>
      <c r="R298" s="94"/>
      <c r="S298" s="94"/>
      <c r="T298" s="94"/>
      <c r="U298" s="94"/>
      <c r="V298" s="180"/>
    </row>
    <row r="299" customFormat="false" ht="21.75" hidden="true" customHeight="true" outlineLevel="1" collapsed="false">
      <c r="A299" s="91"/>
      <c r="B299" s="147"/>
      <c r="C299" s="91"/>
      <c r="D299" s="91"/>
      <c r="E299" s="92"/>
      <c r="F299" s="93"/>
      <c r="G299" s="86"/>
      <c r="H299" s="132"/>
      <c r="I299" s="91"/>
      <c r="J299" s="92"/>
      <c r="K299" s="92"/>
      <c r="L299" s="179"/>
      <c r="M299" s="92"/>
      <c r="N299" s="91"/>
      <c r="O299" s="91"/>
      <c r="P299" s="94"/>
      <c r="Q299" s="94"/>
      <c r="R299" s="94"/>
      <c r="S299" s="94"/>
      <c r="T299" s="94"/>
      <c r="U299" s="94"/>
      <c r="V299" s="180"/>
    </row>
    <row r="300" customFormat="false" ht="21.75" hidden="true" customHeight="true" outlineLevel="1" collapsed="false">
      <c r="A300" s="91"/>
      <c r="B300" s="147"/>
      <c r="C300" s="91"/>
      <c r="D300" s="91"/>
      <c r="E300" s="92"/>
      <c r="F300" s="93"/>
      <c r="G300" s="86"/>
      <c r="H300" s="132"/>
      <c r="I300" s="91"/>
      <c r="J300" s="92"/>
      <c r="K300" s="92"/>
      <c r="L300" s="179"/>
      <c r="M300" s="92"/>
      <c r="N300" s="91"/>
      <c r="O300" s="91"/>
      <c r="P300" s="94"/>
      <c r="Q300" s="94"/>
      <c r="R300" s="94"/>
      <c r="S300" s="94"/>
      <c r="T300" s="94"/>
      <c r="U300" s="94"/>
      <c r="V300" s="180"/>
    </row>
    <row r="301" customFormat="false" ht="21.75" hidden="false" customHeight="true" outlineLevel="0" collapsed="false">
      <c r="A301" s="143"/>
      <c r="B301" s="144"/>
      <c r="C301" s="91"/>
      <c r="D301" s="91"/>
      <c r="E301" s="92"/>
      <c r="F301" s="93"/>
      <c r="G301" s="86" t="n">
        <f aca="false">(C301*F301)</f>
        <v>0</v>
      </c>
      <c r="H301" s="132" t="n">
        <f aca="false">(G301*H$6)</f>
        <v>0</v>
      </c>
      <c r="I301" s="91"/>
      <c r="J301" s="92"/>
      <c r="K301" s="92"/>
      <c r="L301" s="179" t="n">
        <f aca="false">(K301*C301)</f>
        <v>0</v>
      </c>
      <c r="M301" s="92"/>
      <c r="N301" s="91"/>
      <c r="O301" s="91"/>
      <c r="P301" s="94"/>
      <c r="Q301" s="94"/>
      <c r="R301" s="94"/>
      <c r="S301" s="94"/>
      <c r="T301" s="94"/>
      <c r="U301" s="94"/>
      <c r="V301" s="180" t="n">
        <f aca="false">(H301+L301+O301+T301)</f>
        <v>0</v>
      </c>
    </row>
    <row r="302" customFormat="false" ht="21.75" hidden="true" customHeight="true" outlineLevel="1" collapsed="false">
      <c r="A302" s="91"/>
      <c r="B302" s="147"/>
      <c r="C302" s="91"/>
      <c r="D302" s="91"/>
      <c r="E302" s="92"/>
      <c r="F302" s="93"/>
      <c r="G302" s="86"/>
      <c r="H302" s="132"/>
      <c r="I302" s="91"/>
      <c r="J302" s="92"/>
      <c r="K302" s="92"/>
      <c r="L302" s="179"/>
      <c r="M302" s="92"/>
      <c r="N302" s="91"/>
      <c r="O302" s="91"/>
      <c r="P302" s="94"/>
      <c r="Q302" s="94"/>
      <c r="R302" s="94"/>
      <c r="S302" s="94"/>
      <c r="T302" s="94"/>
      <c r="U302" s="94"/>
      <c r="V302" s="180"/>
    </row>
    <row r="303" customFormat="false" ht="21.75" hidden="true" customHeight="true" outlineLevel="1" collapsed="false">
      <c r="A303" s="91"/>
      <c r="B303" s="147"/>
      <c r="C303" s="91"/>
      <c r="D303" s="91"/>
      <c r="E303" s="92"/>
      <c r="F303" s="93"/>
      <c r="G303" s="86"/>
      <c r="H303" s="132"/>
      <c r="I303" s="91"/>
      <c r="J303" s="92"/>
      <c r="K303" s="92"/>
      <c r="L303" s="179"/>
      <c r="M303" s="92"/>
      <c r="N303" s="91"/>
      <c r="O303" s="91"/>
      <c r="P303" s="94"/>
      <c r="Q303" s="94"/>
      <c r="R303" s="94"/>
      <c r="S303" s="94"/>
      <c r="T303" s="94"/>
      <c r="U303" s="94"/>
      <c r="V303" s="180"/>
    </row>
    <row r="304" customFormat="false" ht="21.75" hidden="true" customHeight="true" outlineLevel="1" collapsed="false">
      <c r="A304" s="91"/>
      <c r="B304" s="147"/>
      <c r="C304" s="91"/>
      <c r="D304" s="91"/>
      <c r="E304" s="92"/>
      <c r="F304" s="93"/>
      <c r="G304" s="86"/>
      <c r="H304" s="132"/>
      <c r="I304" s="91"/>
      <c r="J304" s="92"/>
      <c r="K304" s="92"/>
      <c r="L304" s="179"/>
      <c r="M304" s="92"/>
      <c r="N304" s="91"/>
      <c r="O304" s="91"/>
      <c r="P304" s="94"/>
      <c r="Q304" s="94"/>
      <c r="R304" s="94"/>
      <c r="S304" s="94"/>
      <c r="T304" s="94"/>
      <c r="U304" s="94"/>
      <c r="V304" s="180"/>
    </row>
    <row r="305" customFormat="false" ht="21.75" hidden="true" customHeight="true" outlineLevel="1" collapsed="false">
      <c r="A305" s="91"/>
      <c r="B305" s="147"/>
      <c r="C305" s="91"/>
      <c r="D305" s="91"/>
      <c r="E305" s="92"/>
      <c r="F305" s="93"/>
      <c r="G305" s="86"/>
      <c r="H305" s="132"/>
      <c r="I305" s="91"/>
      <c r="J305" s="92"/>
      <c r="K305" s="92"/>
      <c r="L305" s="179"/>
      <c r="M305" s="92"/>
      <c r="N305" s="91"/>
      <c r="O305" s="91"/>
      <c r="P305" s="94"/>
      <c r="Q305" s="94"/>
      <c r="R305" s="94"/>
      <c r="S305" s="94"/>
      <c r="T305" s="94"/>
      <c r="U305" s="94"/>
      <c r="V305" s="180"/>
    </row>
    <row r="306" customFormat="false" ht="21.75" hidden="true" customHeight="true" outlineLevel="1" collapsed="false">
      <c r="A306" s="91"/>
      <c r="B306" s="147"/>
      <c r="C306" s="91"/>
      <c r="D306" s="91"/>
      <c r="E306" s="92"/>
      <c r="F306" s="93"/>
      <c r="G306" s="86"/>
      <c r="H306" s="132"/>
      <c r="I306" s="91"/>
      <c r="J306" s="92"/>
      <c r="K306" s="92"/>
      <c r="L306" s="179"/>
      <c r="M306" s="92"/>
      <c r="N306" s="91"/>
      <c r="O306" s="91"/>
      <c r="P306" s="94"/>
      <c r="Q306" s="94"/>
      <c r="R306" s="94"/>
      <c r="S306" s="94"/>
      <c r="T306" s="94"/>
      <c r="U306" s="94"/>
      <c r="V306" s="180"/>
    </row>
    <row r="307" customFormat="false" ht="21.75" hidden="true" customHeight="true" outlineLevel="1" collapsed="false">
      <c r="A307" s="91"/>
      <c r="B307" s="147"/>
      <c r="C307" s="91"/>
      <c r="D307" s="91"/>
      <c r="E307" s="92"/>
      <c r="F307" s="93"/>
      <c r="G307" s="86"/>
      <c r="H307" s="132"/>
      <c r="I307" s="91"/>
      <c r="J307" s="92"/>
      <c r="K307" s="92"/>
      <c r="L307" s="179"/>
      <c r="M307" s="92"/>
      <c r="N307" s="91"/>
      <c r="O307" s="91"/>
      <c r="P307" s="94"/>
      <c r="Q307" s="94"/>
      <c r="R307" s="94"/>
      <c r="S307" s="94"/>
      <c r="T307" s="94"/>
      <c r="U307" s="94"/>
      <c r="V307" s="180"/>
    </row>
    <row r="308" customFormat="false" ht="21.75" hidden="true" customHeight="true" outlineLevel="1" collapsed="false">
      <c r="A308" s="91"/>
      <c r="B308" s="147"/>
      <c r="C308" s="91"/>
      <c r="D308" s="91"/>
      <c r="E308" s="92"/>
      <c r="F308" s="93"/>
      <c r="G308" s="86"/>
      <c r="H308" s="132"/>
      <c r="I308" s="91"/>
      <c r="J308" s="92"/>
      <c r="K308" s="92"/>
      <c r="L308" s="179"/>
      <c r="M308" s="92"/>
      <c r="N308" s="91"/>
      <c r="O308" s="91"/>
      <c r="P308" s="94"/>
      <c r="Q308" s="94"/>
      <c r="R308" s="94"/>
      <c r="S308" s="94"/>
      <c r="T308" s="94"/>
      <c r="U308" s="94"/>
      <c r="V308" s="180"/>
    </row>
    <row r="309" customFormat="false" ht="21.75" hidden="true" customHeight="true" outlineLevel="1" collapsed="false">
      <c r="A309" s="91"/>
      <c r="B309" s="147"/>
      <c r="C309" s="91"/>
      <c r="D309" s="91"/>
      <c r="E309" s="92"/>
      <c r="F309" s="93"/>
      <c r="G309" s="86"/>
      <c r="H309" s="132"/>
      <c r="I309" s="91"/>
      <c r="J309" s="92"/>
      <c r="K309" s="92"/>
      <c r="L309" s="179"/>
      <c r="M309" s="92"/>
      <c r="N309" s="91"/>
      <c r="O309" s="91"/>
      <c r="P309" s="94"/>
      <c r="Q309" s="94"/>
      <c r="R309" s="94"/>
      <c r="S309" s="94"/>
      <c r="T309" s="94"/>
      <c r="U309" s="94"/>
      <c r="V309" s="180"/>
    </row>
    <row r="310" customFormat="false" ht="21.75" hidden="true" customHeight="true" outlineLevel="1" collapsed="false">
      <c r="A310" s="91"/>
      <c r="B310" s="147"/>
      <c r="C310" s="91"/>
      <c r="D310" s="91"/>
      <c r="E310" s="92"/>
      <c r="F310" s="93"/>
      <c r="G310" s="86"/>
      <c r="H310" s="132"/>
      <c r="I310" s="91"/>
      <c r="J310" s="92"/>
      <c r="K310" s="92"/>
      <c r="L310" s="179"/>
      <c r="M310" s="92"/>
      <c r="N310" s="91"/>
      <c r="O310" s="91"/>
      <c r="P310" s="94"/>
      <c r="Q310" s="94"/>
      <c r="R310" s="94"/>
      <c r="S310" s="94"/>
      <c r="T310" s="94"/>
      <c r="U310" s="94"/>
      <c r="V310" s="180"/>
    </row>
    <row r="311" customFormat="false" ht="21.75" hidden="true" customHeight="true" outlineLevel="1" collapsed="false">
      <c r="A311" s="91"/>
      <c r="B311" s="147"/>
      <c r="C311" s="91"/>
      <c r="D311" s="91"/>
      <c r="E311" s="92"/>
      <c r="F311" s="93"/>
      <c r="G311" s="86"/>
      <c r="H311" s="132"/>
      <c r="I311" s="91"/>
      <c r="J311" s="92"/>
      <c r="K311" s="92"/>
      <c r="L311" s="179"/>
      <c r="M311" s="92"/>
      <c r="N311" s="91"/>
      <c r="O311" s="91"/>
      <c r="P311" s="94"/>
      <c r="Q311" s="94"/>
      <c r="R311" s="94"/>
      <c r="S311" s="94"/>
      <c r="T311" s="94"/>
      <c r="U311" s="94"/>
      <c r="V311" s="180"/>
    </row>
    <row r="312" customFormat="false" ht="21.75" hidden="false" customHeight="true" outlineLevel="0" collapsed="false">
      <c r="A312" s="143"/>
      <c r="B312" s="144"/>
      <c r="C312" s="91"/>
      <c r="D312" s="91"/>
      <c r="E312" s="92"/>
      <c r="F312" s="93"/>
      <c r="G312" s="86" t="n">
        <f aca="false">(C312*F312)</f>
        <v>0</v>
      </c>
      <c r="H312" s="132" t="n">
        <f aca="false">(G312*H$6)</f>
        <v>0</v>
      </c>
      <c r="I312" s="91"/>
      <c r="J312" s="92"/>
      <c r="K312" s="92"/>
      <c r="L312" s="179" t="n">
        <f aca="false">(K312*C312)</f>
        <v>0</v>
      </c>
      <c r="M312" s="92"/>
      <c r="N312" s="91"/>
      <c r="O312" s="91"/>
      <c r="P312" s="94"/>
      <c r="Q312" s="94"/>
      <c r="R312" s="94"/>
      <c r="S312" s="94"/>
      <c r="T312" s="94"/>
      <c r="U312" s="94"/>
      <c r="V312" s="180" t="n">
        <f aca="false">(H312+L312+O312+T312)</f>
        <v>0</v>
      </c>
    </row>
    <row r="313" customFormat="false" ht="21.75" hidden="true" customHeight="true" outlineLevel="1" collapsed="false">
      <c r="A313" s="91"/>
      <c r="B313" s="147"/>
      <c r="C313" s="91"/>
      <c r="D313" s="91"/>
      <c r="E313" s="92"/>
      <c r="F313" s="93"/>
      <c r="G313" s="86"/>
      <c r="H313" s="132"/>
      <c r="I313" s="91"/>
      <c r="J313" s="92"/>
      <c r="K313" s="92"/>
      <c r="L313" s="179"/>
      <c r="M313" s="92"/>
      <c r="N313" s="91"/>
      <c r="O313" s="91"/>
      <c r="P313" s="94"/>
      <c r="Q313" s="94"/>
      <c r="R313" s="94"/>
      <c r="S313" s="94"/>
      <c r="T313" s="94"/>
      <c r="U313" s="94"/>
      <c r="V313" s="180"/>
    </row>
    <row r="314" customFormat="false" ht="21.75" hidden="true" customHeight="true" outlineLevel="1" collapsed="false">
      <c r="A314" s="91"/>
      <c r="B314" s="147"/>
      <c r="C314" s="91"/>
      <c r="D314" s="91"/>
      <c r="E314" s="92"/>
      <c r="F314" s="93"/>
      <c r="G314" s="86"/>
      <c r="H314" s="132"/>
      <c r="I314" s="91"/>
      <c r="J314" s="92"/>
      <c r="K314" s="92"/>
      <c r="L314" s="179"/>
      <c r="M314" s="92"/>
      <c r="N314" s="91"/>
      <c r="O314" s="91"/>
      <c r="P314" s="94"/>
      <c r="Q314" s="94"/>
      <c r="R314" s="94"/>
      <c r="S314" s="94"/>
      <c r="T314" s="94"/>
      <c r="U314" s="94"/>
      <c r="V314" s="180"/>
    </row>
    <row r="315" customFormat="false" ht="21.75" hidden="true" customHeight="true" outlineLevel="1" collapsed="false">
      <c r="A315" s="91"/>
      <c r="B315" s="147"/>
      <c r="C315" s="91"/>
      <c r="D315" s="91"/>
      <c r="E315" s="92"/>
      <c r="F315" s="93"/>
      <c r="G315" s="86"/>
      <c r="H315" s="132"/>
      <c r="I315" s="91"/>
      <c r="J315" s="92"/>
      <c r="K315" s="92"/>
      <c r="L315" s="179"/>
      <c r="M315" s="92"/>
      <c r="N315" s="91"/>
      <c r="O315" s="91"/>
      <c r="P315" s="94"/>
      <c r="Q315" s="94"/>
      <c r="R315" s="94"/>
      <c r="S315" s="94"/>
      <c r="T315" s="94"/>
      <c r="U315" s="94"/>
      <c r="V315" s="180"/>
    </row>
    <row r="316" customFormat="false" ht="21.75" hidden="true" customHeight="true" outlineLevel="1" collapsed="false">
      <c r="A316" s="91"/>
      <c r="B316" s="147"/>
      <c r="C316" s="91"/>
      <c r="D316" s="91"/>
      <c r="E316" s="92"/>
      <c r="F316" s="93"/>
      <c r="G316" s="86"/>
      <c r="H316" s="132"/>
      <c r="I316" s="91"/>
      <c r="J316" s="92"/>
      <c r="K316" s="92"/>
      <c r="L316" s="179"/>
      <c r="M316" s="92"/>
      <c r="N316" s="91"/>
      <c r="O316" s="91"/>
      <c r="P316" s="94"/>
      <c r="Q316" s="94"/>
      <c r="R316" s="94"/>
      <c r="S316" s="94"/>
      <c r="T316" s="94"/>
      <c r="U316" s="94"/>
      <c r="V316" s="180"/>
    </row>
    <row r="317" customFormat="false" ht="21.75" hidden="true" customHeight="true" outlineLevel="1" collapsed="false">
      <c r="A317" s="91"/>
      <c r="B317" s="147"/>
      <c r="C317" s="91"/>
      <c r="D317" s="91"/>
      <c r="E317" s="92"/>
      <c r="F317" s="93"/>
      <c r="G317" s="86"/>
      <c r="H317" s="132"/>
      <c r="I317" s="91"/>
      <c r="J317" s="92"/>
      <c r="K317" s="92"/>
      <c r="L317" s="179"/>
      <c r="M317" s="92"/>
      <c r="N317" s="91"/>
      <c r="O317" s="91"/>
      <c r="P317" s="94"/>
      <c r="Q317" s="94"/>
      <c r="R317" s="94"/>
      <c r="S317" s="94"/>
      <c r="T317" s="94"/>
      <c r="U317" s="94"/>
      <c r="V317" s="180"/>
    </row>
    <row r="318" customFormat="false" ht="21.75" hidden="true" customHeight="true" outlineLevel="1" collapsed="false">
      <c r="A318" s="91"/>
      <c r="B318" s="147"/>
      <c r="C318" s="91"/>
      <c r="D318" s="91"/>
      <c r="E318" s="92"/>
      <c r="F318" s="93"/>
      <c r="G318" s="86"/>
      <c r="H318" s="132"/>
      <c r="I318" s="91"/>
      <c r="J318" s="92"/>
      <c r="K318" s="92"/>
      <c r="L318" s="179"/>
      <c r="M318" s="92"/>
      <c r="N318" s="91"/>
      <c r="O318" s="91"/>
      <c r="P318" s="94"/>
      <c r="Q318" s="94"/>
      <c r="R318" s="94"/>
      <c r="S318" s="94"/>
      <c r="T318" s="94"/>
      <c r="U318" s="94"/>
      <c r="V318" s="180"/>
    </row>
    <row r="319" customFormat="false" ht="21.75" hidden="true" customHeight="true" outlineLevel="1" collapsed="false">
      <c r="A319" s="91"/>
      <c r="B319" s="147"/>
      <c r="C319" s="91"/>
      <c r="D319" s="91"/>
      <c r="E319" s="92"/>
      <c r="F319" s="93"/>
      <c r="G319" s="86"/>
      <c r="H319" s="132"/>
      <c r="I319" s="91"/>
      <c r="J319" s="92"/>
      <c r="K319" s="92"/>
      <c r="L319" s="179"/>
      <c r="M319" s="92"/>
      <c r="N319" s="91"/>
      <c r="O319" s="91"/>
      <c r="P319" s="94"/>
      <c r="Q319" s="94"/>
      <c r="R319" s="94"/>
      <c r="S319" s="94"/>
      <c r="T319" s="94"/>
      <c r="U319" s="94"/>
      <c r="V319" s="180"/>
    </row>
    <row r="320" customFormat="false" ht="21.75" hidden="true" customHeight="true" outlineLevel="1" collapsed="false">
      <c r="A320" s="91"/>
      <c r="B320" s="147"/>
      <c r="C320" s="91"/>
      <c r="D320" s="91"/>
      <c r="E320" s="92"/>
      <c r="F320" s="93"/>
      <c r="G320" s="86"/>
      <c r="H320" s="132"/>
      <c r="I320" s="91"/>
      <c r="J320" s="92"/>
      <c r="K320" s="92"/>
      <c r="L320" s="179"/>
      <c r="M320" s="92"/>
      <c r="N320" s="91"/>
      <c r="O320" s="91"/>
      <c r="P320" s="94"/>
      <c r="Q320" s="94"/>
      <c r="R320" s="94"/>
      <c r="S320" s="94"/>
      <c r="T320" s="94"/>
      <c r="U320" s="94"/>
      <c r="V320" s="180"/>
    </row>
    <row r="321" customFormat="false" ht="21.75" hidden="true" customHeight="true" outlineLevel="1" collapsed="false">
      <c r="A321" s="91"/>
      <c r="B321" s="147"/>
      <c r="C321" s="91"/>
      <c r="D321" s="91"/>
      <c r="E321" s="92"/>
      <c r="F321" s="93"/>
      <c r="G321" s="86"/>
      <c r="H321" s="132"/>
      <c r="I321" s="91"/>
      <c r="J321" s="92"/>
      <c r="K321" s="92"/>
      <c r="L321" s="179"/>
      <c r="M321" s="92"/>
      <c r="N321" s="91"/>
      <c r="O321" s="91"/>
      <c r="P321" s="94"/>
      <c r="Q321" s="94"/>
      <c r="R321" s="94"/>
      <c r="S321" s="94"/>
      <c r="T321" s="94"/>
      <c r="U321" s="94"/>
      <c r="V321" s="180"/>
    </row>
    <row r="322" customFormat="false" ht="21.75" hidden="true" customHeight="true" outlineLevel="1" collapsed="false">
      <c r="A322" s="91"/>
      <c r="B322" s="147"/>
      <c r="C322" s="91"/>
      <c r="D322" s="91"/>
      <c r="E322" s="92"/>
      <c r="F322" s="93"/>
      <c r="G322" s="86"/>
      <c r="H322" s="132"/>
      <c r="I322" s="91"/>
      <c r="J322" s="92"/>
      <c r="K322" s="92"/>
      <c r="L322" s="179"/>
      <c r="M322" s="92"/>
      <c r="N322" s="91"/>
      <c r="O322" s="91"/>
      <c r="P322" s="94"/>
      <c r="Q322" s="94"/>
      <c r="R322" s="94"/>
      <c r="S322" s="94"/>
      <c r="T322" s="94"/>
      <c r="U322" s="94"/>
      <c r="V322" s="180"/>
    </row>
    <row r="323" customFormat="false" ht="21.75" hidden="false" customHeight="true" outlineLevel="0" collapsed="false">
      <c r="A323" s="143"/>
      <c r="B323" s="144"/>
      <c r="C323" s="91"/>
      <c r="D323" s="91"/>
      <c r="E323" s="92"/>
      <c r="F323" s="93"/>
      <c r="G323" s="86" t="n">
        <f aca="false">(C323*F323)</f>
        <v>0</v>
      </c>
      <c r="H323" s="132" t="n">
        <f aca="false">(G323*H$6)</f>
        <v>0</v>
      </c>
      <c r="I323" s="91"/>
      <c r="J323" s="92"/>
      <c r="K323" s="92"/>
      <c r="L323" s="179" t="n">
        <f aca="false">(K323*C323)</f>
        <v>0</v>
      </c>
      <c r="M323" s="92"/>
      <c r="N323" s="91"/>
      <c r="O323" s="91"/>
      <c r="P323" s="94"/>
      <c r="Q323" s="94"/>
      <c r="R323" s="94"/>
      <c r="S323" s="94"/>
      <c r="T323" s="94"/>
      <c r="U323" s="94"/>
      <c r="V323" s="180" t="n">
        <f aca="false">(H323+L323+O323+T323)</f>
        <v>0</v>
      </c>
    </row>
    <row r="324" customFormat="false" ht="21.75" hidden="true" customHeight="true" outlineLevel="1" collapsed="false">
      <c r="A324" s="91"/>
      <c r="B324" s="147"/>
      <c r="C324" s="91"/>
      <c r="D324" s="91"/>
      <c r="E324" s="92"/>
      <c r="F324" s="93"/>
      <c r="G324" s="86"/>
      <c r="H324" s="132"/>
      <c r="I324" s="91"/>
      <c r="J324" s="92"/>
      <c r="K324" s="92"/>
      <c r="L324" s="179"/>
      <c r="M324" s="92"/>
      <c r="N324" s="91"/>
      <c r="O324" s="91"/>
      <c r="P324" s="94"/>
      <c r="Q324" s="94"/>
      <c r="R324" s="94"/>
      <c r="S324" s="94"/>
      <c r="T324" s="94"/>
      <c r="U324" s="94"/>
      <c r="V324" s="180"/>
    </row>
    <row r="325" customFormat="false" ht="21.75" hidden="true" customHeight="true" outlineLevel="1" collapsed="false">
      <c r="A325" s="91"/>
      <c r="B325" s="147"/>
      <c r="C325" s="91"/>
      <c r="D325" s="91"/>
      <c r="E325" s="92"/>
      <c r="F325" s="93"/>
      <c r="G325" s="86"/>
      <c r="H325" s="132"/>
      <c r="I325" s="91"/>
      <c r="J325" s="92"/>
      <c r="K325" s="92"/>
      <c r="L325" s="179"/>
      <c r="M325" s="92"/>
      <c r="N325" s="91"/>
      <c r="O325" s="91"/>
      <c r="P325" s="94"/>
      <c r="Q325" s="94"/>
      <c r="R325" s="94"/>
      <c r="S325" s="94"/>
      <c r="T325" s="94"/>
      <c r="U325" s="94"/>
      <c r="V325" s="180"/>
    </row>
    <row r="326" customFormat="false" ht="21.75" hidden="true" customHeight="true" outlineLevel="1" collapsed="false">
      <c r="A326" s="91"/>
      <c r="B326" s="147"/>
      <c r="C326" s="91"/>
      <c r="D326" s="91"/>
      <c r="E326" s="92"/>
      <c r="F326" s="93"/>
      <c r="G326" s="86"/>
      <c r="H326" s="132"/>
      <c r="I326" s="91"/>
      <c r="J326" s="92"/>
      <c r="K326" s="92"/>
      <c r="L326" s="179"/>
      <c r="M326" s="92"/>
      <c r="N326" s="91"/>
      <c r="O326" s="91"/>
      <c r="P326" s="94"/>
      <c r="Q326" s="94"/>
      <c r="R326" s="94"/>
      <c r="S326" s="94"/>
      <c r="T326" s="94"/>
      <c r="U326" s="94"/>
      <c r="V326" s="180"/>
    </row>
    <row r="327" customFormat="false" ht="21.75" hidden="true" customHeight="true" outlineLevel="1" collapsed="false">
      <c r="A327" s="91"/>
      <c r="B327" s="147"/>
      <c r="C327" s="91"/>
      <c r="D327" s="91"/>
      <c r="E327" s="92"/>
      <c r="F327" s="93"/>
      <c r="G327" s="86"/>
      <c r="H327" s="132"/>
      <c r="I327" s="91"/>
      <c r="J327" s="92"/>
      <c r="K327" s="92"/>
      <c r="L327" s="179"/>
      <c r="M327" s="92"/>
      <c r="N327" s="91"/>
      <c r="O327" s="91"/>
      <c r="P327" s="94"/>
      <c r="Q327" s="94"/>
      <c r="R327" s="94"/>
      <c r="S327" s="94"/>
      <c r="T327" s="94"/>
      <c r="U327" s="94"/>
      <c r="V327" s="180"/>
    </row>
    <row r="328" customFormat="false" ht="21.75" hidden="true" customHeight="true" outlineLevel="1" collapsed="false">
      <c r="A328" s="91"/>
      <c r="B328" s="147"/>
      <c r="C328" s="91"/>
      <c r="D328" s="91"/>
      <c r="E328" s="92"/>
      <c r="F328" s="93"/>
      <c r="G328" s="86"/>
      <c r="H328" s="132"/>
      <c r="I328" s="91"/>
      <c r="J328" s="92"/>
      <c r="K328" s="92"/>
      <c r="L328" s="179"/>
      <c r="M328" s="92"/>
      <c r="N328" s="91"/>
      <c r="O328" s="91"/>
      <c r="P328" s="94"/>
      <c r="Q328" s="94"/>
      <c r="R328" s="94"/>
      <c r="S328" s="94"/>
      <c r="T328" s="94"/>
      <c r="U328" s="94"/>
      <c r="V328" s="180"/>
    </row>
    <row r="329" customFormat="false" ht="21.75" hidden="true" customHeight="true" outlineLevel="1" collapsed="false">
      <c r="A329" s="91"/>
      <c r="B329" s="147"/>
      <c r="C329" s="91"/>
      <c r="D329" s="91"/>
      <c r="E329" s="92"/>
      <c r="F329" s="93"/>
      <c r="G329" s="86"/>
      <c r="H329" s="132"/>
      <c r="I329" s="91"/>
      <c r="J329" s="92"/>
      <c r="K329" s="92"/>
      <c r="L329" s="179"/>
      <c r="M329" s="92"/>
      <c r="N329" s="91"/>
      <c r="O329" s="91"/>
      <c r="P329" s="94"/>
      <c r="Q329" s="94"/>
      <c r="R329" s="94"/>
      <c r="S329" s="94"/>
      <c r="T329" s="94"/>
      <c r="U329" s="94"/>
      <c r="V329" s="180"/>
    </row>
    <row r="330" customFormat="false" ht="21.75" hidden="true" customHeight="true" outlineLevel="1" collapsed="false">
      <c r="A330" s="91"/>
      <c r="B330" s="147"/>
      <c r="C330" s="91"/>
      <c r="D330" s="91"/>
      <c r="E330" s="92"/>
      <c r="F330" s="93"/>
      <c r="G330" s="86"/>
      <c r="H330" s="132"/>
      <c r="I330" s="91"/>
      <c r="J330" s="92"/>
      <c r="K330" s="92"/>
      <c r="L330" s="179"/>
      <c r="M330" s="92"/>
      <c r="N330" s="91"/>
      <c r="O330" s="91"/>
      <c r="P330" s="94"/>
      <c r="Q330" s="94"/>
      <c r="R330" s="94"/>
      <c r="S330" s="94"/>
      <c r="T330" s="94"/>
      <c r="U330" s="94"/>
      <c r="V330" s="180"/>
    </row>
    <row r="331" customFormat="false" ht="21.75" hidden="true" customHeight="true" outlineLevel="1" collapsed="false">
      <c r="A331" s="91"/>
      <c r="B331" s="147"/>
      <c r="C331" s="91"/>
      <c r="D331" s="91"/>
      <c r="E331" s="92"/>
      <c r="F331" s="93"/>
      <c r="G331" s="86"/>
      <c r="H331" s="132"/>
      <c r="I331" s="91"/>
      <c r="J331" s="92"/>
      <c r="K331" s="92"/>
      <c r="L331" s="179"/>
      <c r="M331" s="92"/>
      <c r="N331" s="91"/>
      <c r="O331" s="91"/>
      <c r="P331" s="94"/>
      <c r="Q331" s="94"/>
      <c r="R331" s="94"/>
      <c r="S331" s="94"/>
      <c r="T331" s="94"/>
      <c r="U331" s="94"/>
      <c r="V331" s="180"/>
    </row>
    <row r="332" customFormat="false" ht="21.75" hidden="true" customHeight="true" outlineLevel="1" collapsed="false">
      <c r="A332" s="91"/>
      <c r="B332" s="147"/>
      <c r="C332" s="91"/>
      <c r="D332" s="91"/>
      <c r="E332" s="92"/>
      <c r="F332" s="93"/>
      <c r="G332" s="86"/>
      <c r="H332" s="132"/>
      <c r="I332" s="91"/>
      <c r="J332" s="92"/>
      <c r="K332" s="92"/>
      <c r="L332" s="179"/>
      <c r="M332" s="92"/>
      <c r="N332" s="91"/>
      <c r="O332" s="91"/>
      <c r="P332" s="94"/>
      <c r="Q332" s="94"/>
      <c r="R332" s="94"/>
      <c r="S332" s="94"/>
      <c r="T332" s="94"/>
      <c r="U332" s="94"/>
      <c r="V332" s="180"/>
    </row>
    <row r="333" customFormat="false" ht="21.75" hidden="true" customHeight="true" outlineLevel="1" collapsed="false">
      <c r="A333" s="91"/>
      <c r="B333" s="147"/>
      <c r="C333" s="91"/>
      <c r="D333" s="91"/>
      <c r="E333" s="92"/>
      <c r="F333" s="93"/>
      <c r="G333" s="86"/>
      <c r="H333" s="132"/>
      <c r="I333" s="91"/>
      <c r="J333" s="92"/>
      <c r="K333" s="92"/>
      <c r="L333" s="179"/>
      <c r="M333" s="92"/>
      <c r="N333" s="91"/>
      <c r="O333" s="91"/>
      <c r="P333" s="94"/>
      <c r="Q333" s="94"/>
      <c r="R333" s="94"/>
      <c r="S333" s="94"/>
      <c r="T333" s="94"/>
      <c r="U333" s="94"/>
      <c r="V333" s="180"/>
    </row>
    <row r="334" customFormat="false" ht="21.75" hidden="false" customHeight="true" outlineLevel="0" collapsed="false">
      <c r="A334" s="143"/>
      <c r="B334" s="144"/>
      <c r="C334" s="91"/>
      <c r="D334" s="91"/>
      <c r="E334" s="92"/>
      <c r="F334" s="93"/>
      <c r="G334" s="86"/>
      <c r="H334" s="132"/>
      <c r="I334" s="91"/>
      <c r="J334" s="92"/>
      <c r="K334" s="92"/>
      <c r="L334" s="179"/>
      <c r="M334" s="92"/>
      <c r="N334" s="91"/>
      <c r="O334" s="91"/>
      <c r="P334" s="94"/>
      <c r="Q334" s="94"/>
      <c r="R334" s="94"/>
      <c r="S334" s="94"/>
      <c r="T334" s="94"/>
      <c r="U334" s="94"/>
      <c r="V334" s="180"/>
    </row>
    <row r="335" customFormat="false" ht="21.75" hidden="true" customHeight="true" outlineLevel="1" collapsed="false">
      <c r="A335" s="91"/>
      <c r="B335" s="147"/>
      <c r="C335" s="91"/>
      <c r="D335" s="91"/>
      <c r="E335" s="92"/>
      <c r="F335" s="93"/>
      <c r="G335" s="86"/>
      <c r="H335" s="132"/>
      <c r="I335" s="91"/>
      <c r="J335" s="92"/>
      <c r="K335" s="92"/>
      <c r="L335" s="179"/>
      <c r="M335" s="92"/>
      <c r="N335" s="91"/>
      <c r="O335" s="91"/>
      <c r="P335" s="94"/>
      <c r="Q335" s="94"/>
      <c r="R335" s="94"/>
      <c r="S335" s="94"/>
      <c r="T335" s="94"/>
      <c r="U335" s="94"/>
      <c r="V335" s="180"/>
    </row>
    <row r="336" customFormat="false" ht="21.75" hidden="true" customHeight="true" outlineLevel="1" collapsed="false">
      <c r="A336" s="91"/>
      <c r="B336" s="147"/>
      <c r="C336" s="91"/>
      <c r="D336" s="91"/>
      <c r="E336" s="92"/>
      <c r="F336" s="93"/>
      <c r="G336" s="86"/>
      <c r="H336" s="132"/>
      <c r="I336" s="91"/>
      <c r="J336" s="92"/>
      <c r="K336" s="92"/>
      <c r="L336" s="179"/>
      <c r="M336" s="92"/>
      <c r="N336" s="91"/>
      <c r="O336" s="91"/>
      <c r="P336" s="94"/>
      <c r="Q336" s="94"/>
      <c r="R336" s="94"/>
      <c r="S336" s="94"/>
      <c r="T336" s="94"/>
      <c r="U336" s="94"/>
      <c r="V336" s="180"/>
    </row>
    <row r="337" customFormat="false" ht="21.75" hidden="true" customHeight="true" outlineLevel="1" collapsed="false">
      <c r="A337" s="91"/>
      <c r="B337" s="147"/>
      <c r="C337" s="91"/>
      <c r="D337" s="91"/>
      <c r="E337" s="92"/>
      <c r="F337" s="93"/>
      <c r="G337" s="86"/>
      <c r="H337" s="132"/>
      <c r="I337" s="91"/>
      <c r="J337" s="92"/>
      <c r="K337" s="92"/>
      <c r="L337" s="179"/>
      <c r="M337" s="92"/>
      <c r="N337" s="91"/>
      <c r="O337" s="91"/>
      <c r="P337" s="94"/>
      <c r="Q337" s="94"/>
      <c r="R337" s="94"/>
      <c r="S337" s="94"/>
      <c r="T337" s="94"/>
      <c r="U337" s="94"/>
      <c r="V337" s="180"/>
    </row>
    <row r="338" customFormat="false" ht="21.75" hidden="true" customHeight="true" outlineLevel="1" collapsed="false">
      <c r="A338" s="91"/>
      <c r="B338" s="147"/>
      <c r="C338" s="91"/>
      <c r="D338" s="91"/>
      <c r="E338" s="92"/>
      <c r="F338" s="93"/>
      <c r="G338" s="86"/>
      <c r="H338" s="132"/>
      <c r="I338" s="91"/>
      <c r="J338" s="92"/>
      <c r="K338" s="92"/>
      <c r="L338" s="179"/>
      <c r="M338" s="92"/>
      <c r="N338" s="91"/>
      <c r="O338" s="91"/>
      <c r="P338" s="94"/>
      <c r="Q338" s="94"/>
      <c r="R338" s="94"/>
      <c r="S338" s="94"/>
      <c r="T338" s="94"/>
      <c r="U338" s="94"/>
      <c r="V338" s="180"/>
    </row>
    <row r="339" customFormat="false" ht="21.75" hidden="true" customHeight="true" outlineLevel="1" collapsed="false">
      <c r="A339" s="91"/>
      <c r="B339" s="147"/>
      <c r="C339" s="91"/>
      <c r="D339" s="91"/>
      <c r="E339" s="92"/>
      <c r="F339" s="93"/>
      <c r="G339" s="86"/>
      <c r="H339" s="132"/>
      <c r="I339" s="91"/>
      <c r="J339" s="92"/>
      <c r="K339" s="92"/>
      <c r="L339" s="179"/>
      <c r="M339" s="92"/>
      <c r="N339" s="91"/>
      <c r="O339" s="91"/>
      <c r="P339" s="94"/>
      <c r="Q339" s="94"/>
      <c r="R339" s="94"/>
      <c r="S339" s="94"/>
      <c r="T339" s="94"/>
      <c r="U339" s="94"/>
      <c r="V339" s="180"/>
    </row>
    <row r="340" customFormat="false" ht="21.75" hidden="true" customHeight="true" outlineLevel="1" collapsed="false">
      <c r="A340" s="91"/>
      <c r="B340" s="147"/>
      <c r="C340" s="91"/>
      <c r="D340" s="91"/>
      <c r="E340" s="92"/>
      <c r="F340" s="93"/>
      <c r="G340" s="86"/>
      <c r="H340" s="132"/>
      <c r="I340" s="91"/>
      <c r="J340" s="92"/>
      <c r="K340" s="92"/>
      <c r="L340" s="179"/>
      <c r="M340" s="92"/>
      <c r="N340" s="91"/>
      <c r="O340" s="91"/>
      <c r="P340" s="94"/>
      <c r="Q340" s="94"/>
      <c r="R340" s="94"/>
      <c r="S340" s="94"/>
      <c r="T340" s="94"/>
      <c r="U340" s="94"/>
      <c r="V340" s="180"/>
    </row>
    <row r="341" customFormat="false" ht="21.75" hidden="true" customHeight="true" outlineLevel="1" collapsed="false">
      <c r="A341" s="91"/>
      <c r="B341" s="147"/>
      <c r="C341" s="91"/>
      <c r="D341" s="91"/>
      <c r="E341" s="92"/>
      <c r="F341" s="93"/>
      <c r="G341" s="86"/>
      <c r="H341" s="132"/>
      <c r="I341" s="91"/>
      <c r="J341" s="92"/>
      <c r="K341" s="92"/>
      <c r="L341" s="179"/>
      <c r="M341" s="92"/>
      <c r="N341" s="91"/>
      <c r="O341" s="91"/>
      <c r="P341" s="94"/>
      <c r="Q341" s="94"/>
      <c r="R341" s="94"/>
      <c r="S341" s="94"/>
      <c r="T341" s="94"/>
      <c r="U341" s="94"/>
      <c r="V341" s="180"/>
    </row>
    <row r="342" customFormat="false" ht="21.75" hidden="true" customHeight="true" outlineLevel="1" collapsed="false">
      <c r="A342" s="91"/>
      <c r="B342" s="147"/>
      <c r="C342" s="91"/>
      <c r="D342" s="91"/>
      <c r="E342" s="92"/>
      <c r="F342" s="93"/>
      <c r="G342" s="86"/>
      <c r="H342" s="132"/>
      <c r="I342" s="91"/>
      <c r="J342" s="92"/>
      <c r="K342" s="92"/>
      <c r="L342" s="179"/>
      <c r="M342" s="92"/>
      <c r="N342" s="91"/>
      <c r="O342" s="91"/>
      <c r="P342" s="94"/>
      <c r="Q342" s="94"/>
      <c r="R342" s="94"/>
      <c r="S342" s="94"/>
      <c r="T342" s="94"/>
      <c r="U342" s="94"/>
      <c r="V342" s="180"/>
    </row>
    <row r="343" customFormat="false" ht="21.75" hidden="true" customHeight="true" outlineLevel="1" collapsed="false">
      <c r="A343" s="91"/>
      <c r="B343" s="147"/>
      <c r="C343" s="91"/>
      <c r="D343" s="91"/>
      <c r="E343" s="92"/>
      <c r="F343" s="93"/>
      <c r="G343" s="86"/>
      <c r="H343" s="132"/>
      <c r="I343" s="91"/>
      <c r="J343" s="92"/>
      <c r="K343" s="92"/>
      <c r="L343" s="179"/>
      <c r="M343" s="92"/>
      <c r="N343" s="91"/>
      <c r="O343" s="91"/>
      <c r="P343" s="94"/>
      <c r="Q343" s="94"/>
      <c r="R343" s="94"/>
      <c r="S343" s="94"/>
      <c r="T343" s="94"/>
      <c r="U343" s="94"/>
      <c r="V343" s="180"/>
    </row>
    <row r="344" customFormat="false" ht="21.75" hidden="true" customHeight="true" outlineLevel="1" collapsed="false">
      <c r="A344" s="91"/>
      <c r="B344" s="147"/>
      <c r="C344" s="91"/>
      <c r="D344" s="91"/>
      <c r="E344" s="92"/>
      <c r="F344" s="93"/>
      <c r="G344" s="86"/>
      <c r="H344" s="132"/>
      <c r="I344" s="91"/>
      <c r="J344" s="92"/>
      <c r="K344" s="92"/>
      <c r="L344" s="179"/>
      <c r="M344" s="92"/>
      <c r="N344" s="91"/>
      <c r="O344" s="91"/>
      <c r="P344" s="94"/>
      <c r="Q344" s="94"/>
      <c r="R344" s="94"/>
      <c r="S344" s="94"/>
      <c r="T344" s="94"/>
      <c r="U344" s="94"/>
      <c r="V344" s="180"/>
    </row>
    <row r="345" customFormat="false" ht="21.75" hidden="false" customHeight="true" outlineLevel="0" collapsed="false">
      <c r="A345" s="143"/>
      <c r="B345" s="144"/>
      <c r="C345" s="91"/>
      <c r="D345" s="91"/>
      <c r="E345" s="92"/>
      <c r="F345" s="93"/>
      <c r="G345" s="86"/>
      <c r="H345" s="132"/>
      <c r="I345" s="91"/>
      <c r="J345" s="92"/>
      <c r="K345" s="92"/>
      <c r="L345" s="179"/>
      <c r="M345" s="92"/>
      <c r="N345" s="91"/>
      <c r="O345" s="91"/>
      <c r="P345" s="94"/>
      <c r="Q345" s="94"/>
      <c r="R345" s="94"/>
      <c r="S345" s="94"/>
      <c r="T345" s="94"/>
      <c r="U345" s="94"/>
      <c r="V345" s="180"/>
    </row>
    <row r="346" customFormat="false" ht="21.75" hidden="true" customHeight="true" outlineLevel="1" collapsed="false">
      <c r="A346" s="91"/>
      <c r="B346" s="147"/>
      <c r="C346" s="91"/>
      <c r="D346" s="91"/>
      <c r="E346" s="92"/>
      <c r="F346" s="93"/>
      <c r="G346" s="86"/>
      <c r="H346" s="132"/>
      <c r="I346" s="91"/>
      <c r="J346" s="92"/>
      <c r="K346" s="92"/>
      <c r="L346" s="179"/>
      <c r="M346" s="92"/>
      <c r="N346" s="91"/>
      <c r="O346" s="91"/>
      <c r="P346" s="94"/>
      <c r="Q346" s="94"/>
      <c r="R346" s="94"/>
      <c r="S346" s="94"/>
      <c r="T346" s="94"/>
      <c r="U346" s="94"/>
      <c r="V346" s="180"/>
    </row>
    <row r="347" customFormat="false" ht="21.75" hidden="true" customHeight="true" outlineLevel="1" collapsed="false">
      <c r="A347" s="91"/>
      <c r="B347" s="147"/>
      <c r="C347" s="91"/>
      <c r="D347" s="91"/>
      <c r="E347" s="92"/>
      <c r="F347" s="93"/>
      <c r="G347" s="86"/>
      <c r="H347" s="132"/>
      <c r="I347" s="91"/>
      <c r="J347" s="92"/>
      <c r="K347" s="92"/>
      <c r="L347" s="179"/>
      <c r="M347" s="92"/>
      <c r="N347" s="91"/>
      <c r="O347" s="91"/>
      <c r="P347" s="94"/>
      <c r="Q347" s="94"/>
      <c r="R347" s="94"/>
      <c r="S347" s="94"/>
      <c r="T347" s="94"/>
      <c r="U347" s="94"/>
      <c r="V347" s="180"/>
    </row>
    <row r="348" customFormat="false" ht="21.75" hidden="true" customHeight="true" outlineLevel="1" collapsed="false">
      <c r="A348" s="91"/>
      <c r="B348" s="147"/>
      <c r="C348" s="91"/>
      <c r="D348" s="91"/>
      <c r="E348" s="92"/>
      <c r="F348" s="93"/>
      <c r="G348" s="86"/>
      <c r="H348" s="132"/>
      <c r="I348" s="91"/>
      <c r="J348" s="92"/>
      <c r="K348" s="92"/>
      <c r="L348" s="179"/>
      <c r="M348" s="92"/>
      <c r="N348" s="91"/>
      <c r="O348" s="91"/>
      <c r="P348" s="94"/>
      <c r="Q348" s="94"/>
      <c r="R348" s="94"/>
      <c r="S348" s="94"/>
      <c r="T348" s="94"/>
      <c r="U348" s="94"/>
      <c r="V348" s="180"/>
    </row>
    <row r="349" customFormat="false" ht="21.75" hidden="true" customHeight="true" outlineLevel="1" collapsed="false">
      <c r="A349" s="91"/>
      <c r="B349" s="147"/>
      <c r="C349" s="91"/>
      <c r="D349" s="91"/>
      <c r="E349" s="92"/>
      <c r="F349" s="93"/>
      <c r="G349" s="86"/>
      <c r="H349" s="132"/>
      <c r="I349" s="91"/>
      <c r="J349" s="92"/>
      <c r="K349" s="92"/>
      <c r="L349" s="179"/>
      <c r="M349" s="92"/>
      <c r="N349" s="91"/>
      <c r="O349" s="91"/>
      <c r="P349" s="94"/>
      <c r="Q349" s="94"/>
      <c r="R349" s="94"/>
      <c r="S349" s="94"/>
      <c r="T349" s="94"/>
      <c r="U349" s="94"/>
      <c r="V349" s="180"/>
    </row>
    <row r="350" customFormat="false" ht="21.75" hidden="true" customHeight="true" outlineLevel="1" collapsed="false">
      <c r="A350" s="91"/>
      <c r="B350" s="147"/>
      <c r="C350" s="91"/>
      <c r="D350" s="91"/>
      <c r="E350" s="92"/>
      <c r="F350" s="93"/>
      <c r="G350" s="86"/>
      <c r="H350" s="132"/>
      <c r="I350" s="91"/>
      <c r="J350" s="92"/>
      <c r="K350" s="92"/>
      <c r="L350" s="179"/>
      <c r="M350" s="92"/>
      <c r="N350" s="91"/>
      <c r="O350" s="91"/>
      <c r="P350" s="94"/>
      <c r="Q350" s="94"/>
      <c r="R350" s="94"/>
      <c r="S350" s="94"/>
      <c r="T350" s="94"/>
      <c r="U350" s="94"/>
      <c r="V350" s="180"/>
    </row>
    <row r="351" customFormat="false" ht="21.75" hidden="true" customHeight="true" outlineLevel="1" collapsed="false">
      <c r="A351" s="91"/>
      <c r="B351" s="147"/>
      <c r="C351" s="91"/>
      <c r="D351" s="91"/>
      <c r="E351" s="92"/>
      <c r="F351" s="93"/>
      <c r="G351" s="86"/>
      <c r="H351" s="132"/>
      <c r="I351" s="91"/>
      <c r="J351" s="92"/>
      <c r="K351" s="92"/>
      <c r="L351" s="179"/>
      <c r="M351" s="92"/>
      <c r="N351" s="91"/>
      <c r="O351" s="91"/>
      <c r="P351" s="94"/>
      <c r="Q351" s="94"/>
      <c r="R351" s="94"/>
      <c r="S351" s="94"/>
      <c r="T351" s="94"/>
      <c r="U351" s="94"/>
      <c r="V351" s="180"/>
    </row>
    <row r="352" customFormat="false" ht="21.75" hidden="true" customHeight="true" outlineLevel="1" collapsed="false">
      <c r="A352" s="91"/>
      <c r="B352" s="147"/>
      <c r="C352" s="91"/>
      <c r="D352" s="91"/>
      <c r="E352" s="92"/>
      <c r="F352" s="93"/>
      <c r="G352" s="86"/>
      <c r="H352" s="132"/>
      <c r="I352" s="91"/>
      <c r="J352" s="92"/>
      <c r="K352" s="92"/>
      <c r="L352" s="179"/>
      <c r="M352" s="92"/>
      <c r="N352" s="91"/>
      <c r="O352" s="91"/>
      <c r="P352" s="94"/>
      <c r="Q352" s="94"/>
      <c r="R352" s="94"/>
      <c r="S352" s="94"/>
      <c r="T352" s="94"/>
      <c r="U352" s="94"/>
      <c r="V352" s="180"/>
    </row>
    <row r="353" customFormat="false" ht="21.75" hidden="true" customHeight="true" outlineLevel="1" collapsed="false">
      <c r="A353" s="91"/>
      <c r="B353" s="147"/>
      <c r="C353" s="91"/>
      <c r="D353" s="91"/>
      <c r="E353" s="92"/>
      <c r="F353" s="93"/>
      <c r="G353" s="86"/>
      <c r="H353" s="132"/>
      <c r="I353" s="91"/>
      <c r="J353" s="92"/>
      <c r="K353" s="92"/>
      <c r="L353" s="179"/>
      <c r="M353" s="92"/>
      <c r="N353" s="91"/>
      <c r="O353" s="91"/>
      <c r="P353" s="94"/>
      <c r="Q353" s="94"/>
      <c r="R353" s="94"/>
      <c r="S353" s="94"/>
      <c r="T353" s="94"/>
      <c r="U353" s="94"/>
      <c r="V353" s="180"/>
    </row>
    <row r="354" customFormat="false" ht="21.75" hidden="true" customHeight="true" outlineLevel="1" collapsed="false">
      <c r="A354" s="91"/>
      <c r="B354" s="147"/>
      <c r="C354" s="91"/>
      <c r="D354" s="91"/>
      <c r="E354" s="92"/>
      <c r="F354" s="93"/>
      <c r="G354" s="86"/>
      <c r="H354" s="132"/>
      <c r="I354" s="91"/>
      <c r="J354" s="92"/>
      <c r="K354" s="92"/>
      <c r="L354" s="179"/>
      <c r="M354" s="92"/>
      <c r="N354" s="91"/>
      <c r="O354" s="91"/>
      <c r="P354" s="94"/>
      <c r="Q354" s="94"/>
      <c r="R354" s="94"/>
      <c r="S354" s="94"/>
      <c r="T354" s="94"/>
      <c r="U354" s="94"/>
      <c r="V354" s="180"/>
    </row>
    <row r="355" customFormat="false" ht="21.75" hidden="true" customHeight="true" outlineLevel="1" collapsed="false">
      <c r="A355" s="91"/>
      <c r="B355" s="147"/>
      <c r="C355" s="91"/>
      <c r="D355" s="91"/>
      <c r="E355" s="92"/>
      <c r="F355" s="93"/>
      <c r="G355" s="86"/>
      <c r="H355" s="132"/>
      <c r="I355" s="91"/>
      <c r="J355" s="92"/>
      <c r="K355" s="92"/>
      <c r="L355" s="179"/>
      <c r="M355" s="92"/>
      <c r="N355" s="91"/>
      <c r="O355" s="91"/>
      <c r="P355" s="94"/>
      <c r="Q355" s="94"/>
      <c r="R355" s="94"/>
      <c r="S355" s="94"/>
      <c r="T355" s="94"/>
      <c r="U355" s="94"/>
      <c r="V355" s="180"/>
    </row>
    <row r="356" customFormat="false" ht="21.75" hidden="false" customHeight="true" outlineLevel="0" collapsed="false">
      <c r="A356" s="143"/>
      <c r="B356" s="144"/>
      <c r="C356" s="91"/>
      <c r="D356" s="91"/>
      <c r="E356" s="92"/>
      <c r="F356" s="93"/>
      <c r="G356" s="86"/>
      <c r="H356" s="132"/>
      <c r="I356" s="91"/>
      <c r="J356" s="92"/>
      <c r="K356" s="92"/>
      <c r="L356" s="179"/>
      <c r="M356" s="92"/>
      <c r="N356" s="91"/>
      <c r="O356" s="91"/>
      <c r="P356" s="94"/>
      <c r="Q356" s="94"/>
      <c r="R356" s="94"/>
      <c r="S356" s="94"/>
      <c r="T356" s="94"/>
      <c r="U356" s="94"/>
      <c r="V356" s="180"/>
    </row>
    <row r="357" customFormat="false" ht="21.75" hidden="true" customHeight="true" outlineLevel="1" collapsed="false">
      <c r="A357" s="91"/>
      <c r="B357" s="147"/>
      <c r="C357" s="91"/>
      <c r="D357" s="91"/>
      <c r="E357" s="92"/>
      <c r="F357" s="93"/>
      <c r="G357" s="86"/>
      <c r="H357" s="132"/>
      <c r="I357" s="91"/>
      <c r="J357" s="92"/>
      <c r="K357" s="92"/>
      <c r="L357" s="179"/>
      <c r="M357" s="92"/>
      <c r="N357" s="91"/>
      <c r="O357" s="91"/>
      <c r="P357" s="94"/>
      <c r="Q357" s="94"/>
      <c r="R357" s="94"/>
      <c r="S357" s="94"/>
      <c r="T357" s="94"/>
      <c r="U357" s="94"/>
      <c r="V357" s="180"/>
    </row>
    <row r="358" customFormat="false" ht="21.75" hidden="true" customHeight="true" outlineLevel="1" collapsed="false">
      <c r="A358" s="91"/>
      <c r="B358" s="147"/>
      <c r="C358" s="91"/>
      <c r="D358" s="91"/>
      <c r="E358" s="92"/>
      <c r="F358" s="93"/>
      <c r="G358" s="86"/>
      <c r="H358" s="132"/>
      <c r="I358" s="91"/>
      <c r="J358" s="92"/>
      <c r="K358" s="92"/>
      <c r="L358" s="179"/>
      <c r="M358" s="92"/>
      <c r="N358" s="91"/>
      <c r="O358" s="91"/>
      <c r="P358" s="94"/>
      <c r="Q358" s="94"/>
      <c r="R358" s="94"/>
      <c r="S358" s="94"/>
      <c r="T358" s="94"/>
      <c r="U358" s="94"/>
      <c r="V358" s="180"/>
    </row>
    <row r="359" customFormat="false" ht="21.75" hidden="true" customHeight="true" outlineLevel="1" collapsed="false">
      <c r="A359" s="91"/>
      <c r="B359" s="147"/>
      <c r="C359" s="91"/>
      <c r="D359" s="91"/>
      <c r="E359" s="92"/>
      <c r="F359" s="93"/>
      <c r="G359" s="86"/>
      <c r="H359" s="132"/>
      <c r="I359" s="91"/>
      <c r="J359" s="92"/>
      <c r="K359" s="92"/>
      <c r="L359" s="179"/>
      <c r="M359" s="92"/>
      <c r="N359" s="91"/>
      <c r="O359" s="91"/>
      <c r="P359" s="94"/>
      <c r="Q359" s="94"/>
      <c r="R359" s="94"/>
      <c r="S359" s="94"/>
      <c r="T359" s="94"/>
      <c r="U359" s="94"/>
      <c r="V359" s="180"/>
    </row>
    <row r="360" customFormat="false" ht="21.75" hidden="true" customHeight="true" outlineLevel="1" collapsed="false">
      <c r="A360" s="91"/>
      <c r="B360" s="147"/>
      <c r="C360" s="91"/>
      <c r="D360" s="91"/>
      <c r="E360" s="92"/>
      <c r="F360" s="93"/>
      <c r="G360" s="86"/>
      <c r="H360" s="132"/>
      <c r="I360" s="91"/>
      <c r="J360" s="92"/>
      <c r="K360" s="92"/>
      <c r="L360" s="179"/>
      <c r="M360" s="92"/>
      <c r="N360" s="91"/>
      <c r="O360" s="91"/>
      <c r="P360" s="94"/>
      <c r="Q360" s="94"/>
      <c r="R360" s="94"/>
      <c r="S360" s="94"/>
      <c r="T360" s="94"/>
      <c r="U360" s="94"/>
      <c r="V360" s="180"/>
    </row>
    <row r="361" customFormat="false" ht="21.75" hidden="true" customHeight="true" outlineLevel="1" collapsed="false">
      <c r="A361" s="91"/>
      <c r="B361" s="147"/>
      <c r="C361" s="91"/>
      <c r="D361" s="91"/>
      <c r="E361" s="92"/>
      <c r="F361" s="93"/>
      <c r="G361" s="86"/>
      <c r="H361" s="132"/>
      <c r="I361" s="91"/>
      <c r="J361" s="92"/>
      <c r="K361" s="92"/>
      <c r="L361" s="179"/>
      <c r="M361" s="92"/>
      <c r="N361" s="91"/>
      <c r="O361" s="91"/>
      <c r="P361" s="94"/>
      <c r="Q361" s="94"/>
      <c r="R361" s="94"/>
      <c r="S361" s="94"/>
      <c r="T361" s="94"/>
      <c r="U361" s="94"/>
      <c r="V361" s="180"/>
    </row>
    <row r="362" customFormat="false" ht="21.75" hidden="true" customHeight="true" outlineLevel="1" collapsed="false">
      <c r="A362" s="91"/>
      <c r="B362" s="147"/>
      <c r="C362" s="91"/>
      <c r="D362" s="91"/>
      <c r="E362" s="92"/>
      <c r="F362" s="93"/>
      <c r="G362" s="86"/>
      <c r="H362" s="132"/>
      <c r="I362" s="91"/>
      <c r="J362" s="92"/>
      <c r="K362" s="92"/>
      <c r="L362" s="179"/>
      <c r="M362" s="92"/>
      <c r="N362" s="91"/>
      <c r="O362" s="91"/>
      <c r="P362" s="94"/>
      <c r="Q362" s="94"/>
      <c r="R362" s="94"/>
      <c r="S362" s="94"/>
      <c r="T362" s="94"/>
      <c r="U362" s="94"/>
      <c r="V362" s="180"/>
    </row>
    <row r="363" customFormat="false" ht="21.75" hidden="true" customHeight="true" outlineLevel="1" collapsed="false">
      <c r="A363" s="91"/>
      <c r="B363" s="147"/>
      <c r="C363" s="91"/>
      <c r="D363" s="91"/>
      <c r="E363" s="92"/>
      <c r="F363" s="93"/>
      <c r="G363" s="86"/>
      <c r="H363" s="132"/>
      <c r="I363" s="91"/>
      <c r="J363" s="92"/>
      <c r="K363" s="92"/>
      <c r="L363" s="179"/>
      <c r="M363" s="92"/>
      <c r="N363" s="91"/>
      <c r="O363" s="91"/>
      <c r="P363" s="94"/>
      <c r="Q363" s="94"/>
      <c r="R363" s="94"/>
      <c r="S363" s="94"/>
      <c r="T363" s="94"/>
      <c r="U363" s="94"/>
      <c r="V363" s="180"/>
    </row>
    <row r="364" customFormat="false" ht="21.75" hidden="true" customHeight="true" outlineLevel="1" collapsed="false">
      <c r="A364" s="91"/>
      <c r="B364" s="147"/>
      <c r="C364" s="91"/>
      <c r="D364" s="91"/>
      <c r="E364" s="92"/>
      <c r="F364" s="93"/>
      <c r="G364" s="86"/>
      <c r="H364" s="132"/>
      <c r="I364" s="91"/>
      <c r="J364" s="92"/>
      <c r="K364" s="92"/>
      <c r="L364" s="179"/>
      <c r="M364" s="92"/>
      <c r="N364" s="91"/>
      <c r="O364" s="91"/>
      <c r="P364" s="94"/>
      <c r="Q364" s="94"/>
      <c r="R364" s="94"/>
      <c r="S364" s="94"/>
      <c r="T364" s="94"/>
      <c r="U364" s="94"/>
      <c r="V364" s="180"/>
    </row>
    <row r="365" customFormat="false" ht="21.75" hidden="true" customHeight="true" outlineLevel="1" collapsed="false">
      <c r="A365" s="91"/>
      <c r="B365" s="147"/>
      <c r="C365" s="91"/>
      <c r="D365" s="91"/>
      <c r="E365" s="92"/>
      <c r="F365" s="93"/>
      <c r="G365" s="86"/>
      <c r="H365" s="132"/>
      <c r="I365" s="91"/>
      <c r="J365" s="92"/>
      <c r="K365" s="92"/>
      <c r="L365" s="179"/>
      <c r="M365" s="92"/>
      <c r="N365" s="91"/>
      <c r="O365" s="91"/>
      <c r="P365" s="94"/>
      <c r="Q365" s="94"/>
      <c r="R365" s="94"/>
      <c r="S365" s="94"/>
      <c r="T365" s="94"/>
      <c r="U365" s="94"/>
      <c r="V365" s="180"/>
    </row>
    <row r="366" customFormat="false" ht="21.75" hidden="true" customHeight="true" outlineLevel="1" collapsed="false">
      <c r="A366" s="91"/>
      <c r="B366" s="147"/>
      <c r="C366" s="91"/>
      <c r="D366" s="91"/>
      <c r="E366" s="92"/>
      <c r="F366" s="93"/>
      <c r="G366" s="86"/>
      <c r="H366" s="132"/>
      <c r="I366" s="91"/>
      <c r="J366" s="92"/>
      <c r="K366" s="92"/>
      <c r="L366" s="179"/>
      <c r="M366" s="92"/>
      <c r="N366" s="91"/>
      <c r="O366" s="91"/>
      <c r="P366" s="94"/>
      <c r="Q366" s="94"/>
      <c r="R366" s="94"/>
      <c r="S366" s="94"/>
      <c r="T366" s="94"/>
      <c r="U366" s="94"/>
      <c r="V366" s="180"/>
    </row>
    <row r="367" customFormat="false" ht="21.75" hidden="false" customHeight="true" outlineLevel="0" collapsed="false">
      <c r="A367" s="143"/>
      <c r="B367" s="144"/>
      <c r="C367" s="91"/>
      <c r="D367" s="91"/>
      <c r="E367" s="92"/>
      <c r="F367" s="93"/>
      <c r="G367" s="86"/>
      <c r="H367" s="132"/>
      <c r="I367" s="91"/>
      <c r="J367" s="92"/>
      <c r="K367" s="92"/>
      <c r="L367" s="179"/>
      <c r="M367" s="92"/>
      <c r="N367" s="91"/>
      <c r="O367" s="91"/>
      <c r="P367" s="94"/>
      <c r="Q367" s="94"/>
      <c r="R367" s="94"/>
      <c r="S367" s="94"/>
      <c r="T367" s="94"/>
      <c r="U367" s="94"/>
      <c r="V367" s="180"/>
    </row>
    <row r="368" customFormat="false" ht="21.75" hidden="true" customHeight="true" outlineLevel="1" collapsed="false">
      <c r="A368" s="91"/>
      <c r="B368" s="147"/>
      <c r="C368" s="91"/>
      <c r="D368" s="91"/>
      <c r="E368" s="92"/>
      <c r="F368" s="93"/>
      <c r="G368" s="86"/>
      <c r="H368" s="132"/>
      <c r="I368" s="91"/>
      <c r="J368" s="92"/>
      <c r="K368" s="92"/>
      <c r="L368" s="179"/>
      <c r="M368" s="92"/>
      <c r="N368" s="91"/>
      <c r="O368" s="91"/>
      <c r="P368" s="94"/>
      <c r="Q368" s="94"/>
      <c r="R368" s="94"/>
      <c r="S368" s="94"/>
      <c r="T368" s="94"/>
      <c r="U368" s="94"/>
      <c r="V368" s="180"/>
    </row>
    <row r="369" customFormat="false" ht="21.75" hidden="true" customHeight="true" outlineLevel="1" collapsed="false">
      <c r="A369" s="91"/>
      <c r="B369" s="147"/>
      <c r="C369" s="91"/>
      <c r="D369" s="91"/>
      <c r="E369" s="92"/>
      <c r="F369" s="93"/>
      <c r="G369" s="86"/>
      <c r="H369" s="132"/>
      <c r="I369" s="91"/>
      <c r="J369" s="92"/>
      <c r="K369" s="92"/>
      <c r="L369" s="179"/>
      <c r="M369" s="92"/>
      <c r="N369" s="91"/>
      <c r="O369" s="91"/>
      <c r="P369" s="94"/>
      <c r="Q369" s="94"/>
      <c r="R369" s="94"/>
      <c r="S369" s="94"/>
      <c r="T369" s="94"/>
      <c r="U369" s="94"/>
      <c r="V369" s="180"/>
    </row>
    <row r="370" customFormat="false" ht="21.75" hidden="true" customHeight="true" outlineLevel="1" collapsed="false">
      <c r="A370" s="91"/>
      <c r="B370" s="147"/>
      <c r="C370" s="91"/>
      <c r="D370" s="91"/>
      <c r="E370" s="92"/>
      <c r="F370" s="93"/>
      <c r="G370" s="86"/>
      <c r="H370" s="132"/>
      <c r="I370" s="91"/>
      <c r="J370" s="92"/>
      <c r="K370" s="92"/>
      <c r="L370" s="179"/>
      <c r="M370" s="92"/>
      <c r="N370" s="91"/>
      <c r="O370" s="91"/>
      <c r="P370" s="94"/>
      <c r="Q370" s="94"/>
      <c r="R370" s="94"/>
      <c r="S370" s="94"/>
      <c r="T370" s="94"/>
      <c r="U370" s="94"/>
      <c r="V370" s="180"/>
    </row>
    <row r="371" customFormat="false" ht="21.75" hidden="true" customHeight="true" outlineLevel="1" collapsed="false">
      <c r="A371" s="91"/>
      <c r="B371" s="147"/>
      <c r="C371" s="91"/>
      <c r="D371" s="91"/>
      <c r="E371" s="92"/>
      <c r="F371" s="93"/>
      <c r="G371" s="86"/>
      <c r="H371" s="132"/>
      <c r="I371" s="91"/>
      <c r="J371" s="92"/>
      <c r="K371" s="92"/>
      <c r="L371" s="179"/>
      <c r="M371" s="92"/>
      <c r="N371" s="91"/>
      <c r="O371" s="91"/>
      <c r="P371" s="94"/>
      <c r="Q371" s="94"/>
      <c r="R371" s="94"/>
      <c r="S371" s="94"/>
      <c r="T371" s="94"/>
      <c r="U371" s="94"/>
      <c r="V371" s="180"/>
    </row>
    <row r="372" customFormat="false" ht="21.75" hidden="true" customHeight="true" outlineLevel="1" collapsed="false">
      <c r="A372" s="91"/>
      <c r="B372" s="147"/>
      <c r="C372" s="91"/>
      <c r="D372" s="91"/>
      <c r="E372" s="92"/>
      <c r="F372" s="93"/>
      <c r="G372" s="86"/>
      <c r="H372" s="132"/>
      <c r="I372" s="91"/>
      <c r="J372" s="92"/>
      <c r="K372" s="92"/>
      <c r="L372" s="179"/>
      <c r="M372" s="92"/>
      <c r="N372" s="91"/>
      <c r="O372" s="91"/>
      <c r="P372" s="94"/>
      <c r="Q372" s="94"/>
      <c r="R372" s="94"/>
      <c r="S372" s="94"/>
      <c r="T372" s="94"/>
      <c r="U372" s="94"/>
      <c r="V372" s="180"/>
    </row>
    <row r="373" customFormat="false" ht="21.75" hidden="true" customHeight="true" outlineLevel="1" collapsed="false">
      <c r="A373" s="91"/>
      <c r="B373" s="147"/>
      <c r="C373" s="91"/>
      <c r="D373" s="91"/>
      <c r="E373" s="92"/>
      <c r="F373" s="93"/>
      <c r="G373" s="86"/>
      <c r="H373" s="132"/>
      <c r="I373" s="91"/>
      <c r="J373" s="92"/>
      <c r="K373" s="92"/>
      <c r="L373" s="179"/>
      <c r="M373" s="92"/>
      <c r="N373" s="91"/>
      <c r="O373" s="91"/>
      <c r="P373" s="94"/>
      <c r="Q373" s="94"/>
      <c r="R373" s="94"/>
      <c r="S373" s="94"/>
      <c r="T373" s="94"/>
      <c r="U373" s="94"/>
      <c r="V373" s="180"/>
    </row>
    <row r="374" customFormat="false" ht="21.75" hidden="true" customHeight="true" outlineLevel="1" collapsed="false">
      <c r="A374" s="91"/>
      <c r="B374" s="147"/>
      <c r="C374" s="91"/>
      <c r="D374" s="91"/>
      <c r="E374" s="92"/>
      <c r="F374" s="93"/>
      <c r="G374" s="86"/>
      <c r="H374" s="132"/>
      <c r="I374" s="91"/>
      <c r="J374" s="92"/>
      <c r="K374" s="92"/>
      <c r="L374" s="179"/>
      <c r="M374" s="92"/>
      <c r="N374" s="91"/>
      <c r="O374" s="91"/>
      <c r="P374" s="94"/>
      <c r="Q374" s="94"/>
      <c r="R374" s="94"/>
      <c r="S374" s="94"/>
      <c r="T374" s="94"/>
      <c r="U374" s="94"/>
      <c r="V374" s="180"/>
    </row>
    <row r="375" customFormat="false" ht="21.75" hidden="true" customHeight="true" outlineLevel="1" collapsed="false">
      <c r="A375" s="91"/>
      <c r="B375" s="147"/>
      <c r="C375" s="91"/>
      <c r="D375" s="91"/>
      <c r="E375" s="92"/>
      <c r="F375" s="93"/>
      <c r="G375" s="86"/>
      <c r="H375" s="132"/>
      <c r="I375" s="91"/>
      <c r="J375" s="92"/>
      <c r="K375" s="92"/>
      <c r="L375" s="179"/>
      <c r="M375" s="92"/>
      <c r="N375" s="91"/>
      <c r="O375" s="91"/>
      <c r="P375" s="94"/>
      <c r="Q375" s="94"/>
      <c r="R375" s="94"/>
      <c r="S375" s="94"/>
      <c r="T375" s="94"/>
      <c r="U375" s="94"/>
      <c r="V375" s="180"/>
    </row>
    <row r="376" customFormat="false" ht="21.75" hidden="true" customHeight="true" outlineLevel="1" collapsed="false">
      <c r="A376" s="91"/>
      <c r="B376" s="147"/>
      <c r="C376" s="91"/>
      <c r="D376" s="91"/>
      <c r="E376" s="92"/>
      <c r="F376" s="93"/>
      <c r="G376" s="86"/>
      <c r="H376" s="132"/>
      <c r="I376" s="91"/>
      <c r="J376" s="92"/>
      <c r="K376" s="92"/>
      <c r="L376" s="179"/>
      <c r="M376" s="92"/>
      <c r="N376" s="91"/>
      <c r="O376" s="91"/>
      <c r="P376" s="94"/>
      <c r="Q376" s="94"/>
      <c r="R376" s="94"/>
      <c r="S376" s="94"/>
      <c r="T376" s="94"/>
      <c r="U376" s="94"/>
      <c r="V376" s="180"/>
    </row>
    <row r="377" customFormat="false" ht="21.75" hidden="true" customHeight="true" outlineLevel="1" collapsed="false">
      <c r="A377" s="91"/>
      <c r="B377" s="147"/>
      <c r="C377" s="91"/>
      <c r="D377" s="91"/>
      <c r="E377" s="92"/>
      <c r="F377" s="93"/>
      <c r="G377" s="86"/>
      <c r="H377" s="132"/>
      <c r="I377" s="91"/>
      <c r="J377" s="92"/>
      <c r="K377" s="92"/>
      <c r="L377" s="179"/>
      <c r="M377" s="92"/>
      <c r="N377" s="91"/>
      <c r="O377" s="91"/>
      <c r="P377" s="94"/>
      <c r="Q377" s="94"/>
      <c r="R377" s="94"/>
      <c r="S377" s="94"/>
      <c r="T377" s="94"/>
      <c r="U377" s="94"/>
      <c r="V377" s="180"/>
    </row>
    <row r="378" customFormat="false" ht="21.75" hidden="false" customHeight="true" outlineLevel="0" collapsed="false">
      <c r="A378" s="143"/>
      <c r="B378" s="144"/>
      <c r="C378" s="91"/>
      <c r="D378" s="91"/>
      <c r="E378" s="92"/>
      <c r="F378" s="93"/>
      <c r="G378" s="86"/>
      <c r="H378" s="132"/>
      <c r="I378" s="91"/>
      <c r="J378" s="92"/>
      <c r="K378" s="92"/>
      <c r="L378" s="179"/>
      <c r="M378" s="92"/>
      <c r="N378" s="91"/>
      <c r="O378" s="91"/>
      <c r="P378" s="94"/>
      <c r="Q378" s="94"/>
      <c r="R378" s="94"/>
      <c r="S378" s="94"/>
      <c r="T378" s="94"/>
      <c r="U378" s="94"/>
      <c r="V378" s="180"/>
    </row>
    <row r="379" customFormat="false" ht="21.75" hidden="true" customHeight="true" outlineLevel="1" collapsed="false">
      <c r="A379" s="91"/>
      <c r="B379" s="147"/>
      <c r="C379" s="91"/>
      <c r="D379" s="91"/>
      <c r="E379" s="92"/>
      <c r="F379" s="93"/>
      <c r="G379" s="86"/>
      <c r="H379" s="132"/>
      <c r="I379" s="91"/>
      <c r="J379" s="92"/>
      <c r="K379" s="92"/>
      <c r="L379" s="179"/>
      <c r="M379" s="92"/>
      <c r="N379" s="91"/>
      <c r="O379" s="91"/>
      <c r="P379" s="94"/>
      <c r="Q379" s="94"/>
      <c r="R379" s="94"/>
      <c r="S379" s="94"/>
      <c r="T379" s="94"/>
      <c r="U379" s="94"/>
      <c r="V379" s="180"/>
    </row>
    <row r="380" customFormat="false" ht="21.75" hidden="true" customHeight="true" outlineLevel="1" collapsed="false">
      <c r="A380" s="91"/>
      <c r="B380" s="147"/>
      <c r="C380" s="91"/>
      <c r="D380" s="91"/>
      <c r="E380" s="92"/>
      <c r="F380" s="93"/>
      <c r="G380" s="86"/>
      <c r="H380" s="132"/>
      <c r="I380" s="91"/>
      <c r="J380" s="92"/>
      <c r="K380" s="92"/>
      <c r="L380" s="179"/>
      <c r="M380" s="92"/>
      <c r="N380" s="91"/>
      <c r="O380" s="91"/>
      <c r="P380" s="94"/>
      <c r="Q380" s="94"/>
      <c r="R380" s="94"/>
      <c r="S380" s="94"/>
      <c r="T380" s="94"/>
      <c r="U380" s="94"/>
      <c r="V380" s="180"/>
    </row>
    <row r="381" customFormat="false" ht="21.75" hidden="true" customHeight="true" outlineLevel="1" collapsed="false">
      <c r="A381" s="91"/>
      <c r="B381" s="147"/>
      <c r="C381" s="91"/>
      <c r="D381" s="91"/>
      <c r="E381" s="92"/>
      <c r="F381" s="93"/>
      <c r="G381" s="86"/>
      <c r="H381" s="132"/>
      <c r="I381" s="91"/>
      <c r="J381" s="92"/>
      <c r="K381" s="92"/>
      <c r="L381" s="179"/>
      <c r="M381" s="92"/>
      <c r="N381" s="91"/>
      <c r="O381" s="91"/>
      <c r="P381" s="94"/>
      <c r="Q381" s="94"/>
      <c r="R381" s="94"/>
      <c r="S381" s="94"/>
      <c r="T381" s="94"/>
      <c r="U381" s="94"/>
      <c r="V381" s="180"/>
    </row>
    <row r="382" customFormat="false" ht="21.75" hidden="true" customHeight="true" outlineLevel="1" collapsed="false">
      <c r="A382" s="91"/>
      <c r="B382" s="147"/>
      <c r="C382" s="91"/>
      <c r="D382" s="91"/>
      <c r="E382" s="92"/>
      <c r="F382" s="93"/>
      <c r="G382" s="86"/>
      <c r="H382" s="132"/>
      <c r="I382" s="91"/>
      <c r="J382" s="92"/>
      <c r="K382" s="92"/>
      <c r="L382" s="179"/>
      <c r="M382" s="92"/>
      <c r="N382" s="91"/>
      <c r="O382" s="91"/>
      <c r="P382" s="94"/>
      <c r="Q382" s="94"/>
      <c r="R382" s="94"/>
      <c r="S382" s="94"/>
      <c r="T382" s="94"/>
      <c r="U382" s="94"/>
      <c r="V382" s="180"/>
    </row>
    <row r="383" customFormat="false" ht="21.75" hidden="true" customHeight="true" outlineLevel="1" collapsed="false">
      <c r="A383" s="91"/>
      <c r="B383" s="147"/>
      <c r="C383" s="91"/>
      <c r="D383" s="91"/>
      <c r="E383" s="92"/>
      <c r="F383" s="93"/>
      <c r="G383" s="86"/>
      <c r="H383" s="132"/>
      <c r="I383" s="91"/>
      <c r="J383" s="92"/>
      <c r="K383" s="92"/>
      <c r="L383" s="179"/>
      <c r="M383" s="92"/>
      <c r="N383" s="91"/>
      <c r="O383" s="91"/>
      <c r="P383" s="94"/>
      <c r="Q383" s="94"/>
      <c r="R383" s="94"/>
      <c r="S383" s="94"/>
      <c r="T383" s="94"/>
      <c r="U383" s="94"/>
      <c r="V383" s="180"/>
    </row>
    <row r="384" customFormat="false" ht="21.75" hidden="true" customHeight="true" outlineLevel="1" collapsed="false">
      <c r="A384" s="91"/>
      <c r="B384" s="147"/>
      <c r="C384" s="91"/>
      <c r="D384" s="91"/>
      <c r="E384" s="92"/>
      <c r="F384" s="93"/>
      <c r="G384" s="86"/>
      <c r="H384" s="132"/>
      <c r="I384" s="91"/>
      <c r="J384" s="92"/>
      <c r="K384" s="92"/>
      <c r="L384" s="179"/>
      <c r="M384" s="92"/>
      <c r="N384" s="91"/>
      <c r="O384" s="91"/>
      <c r="P384" s="94"/>
      <c r="Q384" s="94"/>
      <c r="R384" s="94"/>
      <c r="S384" s="94"/>
      <c r="T384" s="94"/>
      <c r="U384" s="94"/>
      <c r="V384" s="180"/>
    </row>
    <row r="385" customFormat="false" ht="21.75" hidden="true" customHeight="true" outlineLevel="1" collapsed="false">
      <c r="A385" s="91"/>
      <c r="B385" s="147"/>
      <c r="C385" s="91"/>
      <c r="D385" s="91"/>
      <c r="E385" s="92"/>
      <c r="F385" s="93"/>
      <c r="G385" s="86"/>
      <c r="H385" s="132"/>
      <c r="I385" s="91"/>
      <c r="J385" s="92"/>
      <c r="K385" s="92"/>
      <c r="L385" s="179"/>
      <c r="M385" s="92"/>
      <c r="N385" s="91"/>
      <c r="O385" s="91"/>
      <c r="P385" s="94"/>
      <c r="Q385" s="94"/>
      <c r="R385" s="94"/>
      <c r="S385" s="94"/>
      <c r="T385" s="94"/>
      <c r="U385" s="94"/>
      <c r="V385" s="180"/>
    </row>
    <row r="386" customFormat="false" ht="21.75" hidden="true" customHeight="true" outlineLevel="1" collapsed="false">
      <c r="A386" s="91"/>
      <c r="B386" s="147"/>
      <c r="C386" s="91"/>
      <c r="D386" s="91"/>
      <c r="E386" s="92"/>
      <c r="F386" s="93"/>
      <c r="G386" s="86"/>
      <c r="H386" s="132"/>
      <c r="I386" s="91"/>
      <c r="J386" s="92"/>
      <c r="K386" s="92"/>
      <c r="L386" s="179"/>
      <c r="M386" s="92"/>
      <c r="N386" s="91"/>
      <c r="O386" s="91"/>
      <c r="P386" s="94"/>
      <c r="Q386" s="94"/>
      <c r="R386" s="94"/>
      <c r="S386" s="94"/>
      <c r="T386" s="94"/>
      <c r="U386" s="94"/>
      <c r="V386" s="180"/>
    </row>
    <row r="387" customFormat="false" ht="21.75" hidden="true" customHeight="true" outlineLevel="1" collapsed="false">
      <c r="A387" s="91"/>
      <c r="B387" s="147"/>
      <c r="C387" s="91"/>
      <c r="D387" s="91"/>
      <c r="E387" s="92"/>
      <c r="F387" s="93"/>
      <c r="G387" s="86"/>
      <c r="H387" s="132"/>
      <c r="I387" s="91"/>
      <c r="J387" s="92"/>
      <c r="K387" s="92"/>
      <c r="L387" s="179"/>
      <c r="M387" s="92"/>
      <c r="N387" s="91"/>
      <c r="O387" s="91"/>
      <c r="P387" s="94"/>
      <c r="Q387" s="94"/>
      <c r="R387" s="94"/>
      <c r="S387" s="94"/>
      <c r="T387" s="94"/>
      <c r="U387" s="94"/>
      <c r="V387" s="180"/>
    </row>
    <row r="388" customFormat="false" ht="21.75" hidden="true" customHeight="true" outlineLevel="1" collapsed="false">
      <c r="A388" s="91"/>
      <c r="B388" s="147"/>
      <c r="C388" s="91"/>
      <c r="D388" s="91"/>
      <c r="E388" s="92"/>
      <c r="F388" s="93"/>
      <c r="G388" s="86"/>
      <c r="H388" s="132"/>
      <c r="I388" s="91"/>
      <c r="J388" s="92"/>
      <c r="K388" s="92"/>
      <c r="L388" s="179"/>
      <c r="M388" s="92"/>
      <c r="N388" s="91"/>
      <c r="O388" s="91"/>
      <c r="P388" s="94"/>
      <c r="Q388" s="94"/>
      <c r="R388" s="94"/>
      <c r="S388" s="94"/>
      <c r="T388" s="94"/>
      <c r="U388" s="94"/>
      <c r="V388" s="180"/>
    </row>
    <row r="389" customFormat="false" ht="21.75" hidden="false" customHeight="true" outlineLevel="0" collapsed="false">
      <c r="A389" s="143"/>
      <c r="B389" s="144"/>
      <c r="C389" s="91"/>
      <c r="D389" s="91"/>
      <c r="E389" s="92"/>
      <c r="F389" s="93"/>
      <c r="G389" s="86"/>
      <c r="H389" s="132"/>
      <c r="I389" s="91"/>
      <c r="J389" s="92"/>
      <c r="K389" s="92"/>
      <c r="L389" s="179"/>
      <c r="M389" s="92"/>
      <c r="N389" s="91"/>
      <c r="O389" s="91"/>
      <c r="P389" s="94"/>
      <c r="Q389" s="94"/>
      <c r="R389" s="94"/>
      <c r="S389" s="94"/>
      <c r="T389" s="94"/>
      <c r="U389" s="94"/>
      <c r="V389" s="180"/>
    </row>
    <row r="390" customFormat="false" ht="21.75" hidden="true" customHeight="true" outlineLevel="1" collapsed="false">
      <c r="A390" s="91"/>
      <c r="B390" s="147"/>
      <c r="C390" s="91"/>
      <c r="D390" s="91"/>
      <c r="E390" s="92"/>
      <c r="F390" s="93"/>
      <c r="G390" s="86"/>
      <c r="H390" s="132"/>
      <c r="I390" s="91"/>
      <c r="J390" s="92"/>
      <c r="K390" s="92"/>
      <c r="L390" s="179"/>
      <c r="M390" s="92"/>
      <c r="N390" s="91"/>
      <c r="O390" s="91"/>
      <c r="P390" s="94"/>
      <c r="Q390" s="94"/>
      <c r="R390" s="94"/>
      <c r="S390" s="94"/>
      <c r="T390" s="94"/>
      <c r="U390" s="94"/>
      <c r="V390" s="180"/>
    </row>
    <row r="391" customFormat="false" ht="21.75" hidden="true" customHeight="true" outlineLevel="1" collapsed="false">
      <c r="A391" s="91"/>
      <c r="B391" s="147"/>
      <c r="C391" s="91"/>
      <c r="D391" s="91"/>
      <c r="E391" s="92"/>
      <c r="F391" s="93"/>
      <c r="G391" s="86"/>
      <c r="H391" s="132"/>
      <c r="I391" s="91"/>
      <c r="J391" s="92"/>
      <c r="K391" s="92"/>
      <c r="L391" s="179"/>
      <c r="M391" s="92"/>
      <c r="N391" s="91"/>
      <c r="O391" s="91"/>
      <c r="P391" s="94"/>
      <c r="Q391" s="94"/>
      <c r="R391" s="94"/>
      <c r="S391" s="94"/>
      <c r="T391" s="94"/>
      <c r="U391" s="94"/>
      <c r="V391" s="180"/>
    </row>
    <row r="392" customFormat="false" ht="21.75" hidden="true" customHeight="true" outlineLevel="1" collapsed="false">
      <c r="A392" s="91"/>
      <c r="B392" s="147"/>
      <c r="C392" s="91"/>
      <c r="D392" s="91"/>
      <c r="E392" s="92"/>
      <c r="F392" s="93"/>
      <c r="G392" s="86"/>
      <c r="H392" s="132"/>
      <c r="I392" s="91"/>
      <c r="J392" s="92"/>
      <c r="K392" s="92"/>
      <c r="L392" s="179"/>
      <c r="M392" s="92"/>
      <c r="N392" s="91"/>
      <c r="O392" s="91"/>
      <c r="P392" s="94"/>
      <c r="Q392" s="94"/>
      <c r="R392" s="94"/>
      <c r="S392" s="94"/>
      <c r="T392" s="94"/>
      <c r="U392" s="94"/>
      <c r="V392" s="180"/>
    </row>
    <row r="393" customFormat="false" ht="21.75" hidden="true" customHeight="true" outlineLevel="1" collapsed="false">
      <c r="A393" s="91"/>
      <c r="B393" s="147"/>
      <c r="C393" s="91"/>
      <c r="D393" s="91"/>
      <c r="E393" s="92"/>
      <c r="F393" s="93"/>
      <c r="G393" s="86"/>
      <c r="H393" s="132"/>
      <c r="I393" s="91"/>
      <c r="J393" s="92"/>
      <c r="K393" s="92"/>
      <c r="L393" s="179"/>
      <c r="M393" s="92"/>
      <c r="N393" s="91"/>
      <c r="O393" s="91"/>
      <c r="P393" s="94"/>
      <c r="Q393" s="94"/>
      <c r="R393" s="94"/>
      <c r="S393" s="94"/>
      <c r="T393" s="94"/>
      <c r="U393" s="94"/>
      <c r="V393" s="180"/>
    </row>
    <row r="394" customFormat="false" ht="21.75" hidden="true" customHeight="true" outlineLevel="1" collapsed="false">
      <c r="A394" s="91"/>
      <c r="B394" s="147"/>
      <c r="C394" s="91"/>
      <c r="D394" s="91"/>
      <c r="E394" s="92"/>
      <c r="F394" s="93"/>
      <c r="G394" s="86"/>
      <c r="H394" s="132"/>
      <c r="I394" s="91"/>
      <c r="J394" s="92"/>
      <c r="K394" s="92"/>
      <c r="L394" s="179"/>
      <c r="M394" s="92"/>
      <c r="N394" s="91"/>
      <c r="O394" s="91"/>
      <c r="P394" s="94"/>
      <c r="Q394" s="94"/>
      <c r="R394" s="94"/>
      <c r="S394" s="94"/>
      <c r="T394" s="94"/>
      <c r="U394" s="94"/>
      <c r="V394" s="180"/>
    </row>
    <row r="395" customFormat="false" ht="21.75" hidden="true" customHeight="true" outlineLevel="1" collapsed="false">
      <c r="A395" s="91"/>
      <c r="B395" s="147"/>
      <c r="C395" s="91"/>
      <c r="D395" s="91"/>
      <c r="E395" s="92"/>
      <c r="F395" s="93"/>
      <c r="G395" s="86"/>
      <c r="H395" s="132"/>
      <c r="I395" s="91"/>
      <c r="J395" s="92"/>
      <c r="K395" s="92"/>
      <c r="L395" s="179"/>
      <c r="M395" s="92"/>
      <c r="N395" s="91"/>
      <c r="O395" s="91"/>
      <c r="P395" s="94"/>
      <c r="Q395" s="94"/>
      <c r="R395" s="94"/>
      <c r="S395" s="94"/>
      <c r="T395" s="94"/>
      <c r="U395" s="94"/>
      <c r="V395" s="180"/>
    </row>
    <row r="396" customFormat="false" ht="21.75" hidden="true" customHeight="true" outlineLevel="1" collapsed="false">
      <c r="A396" s="91"/>
      <c r="B396" s="147"/>
      <c r="C396" s="91"/>
      <c r="D396" s="91"/>
      <c r="E396" s="92"/>
      <c r="F396" s="93"/>
      <c r="G396" s="86"/>
      <c r="H396" s="132"/>
      <c r="I396" s="91"/>
      <c r="J396" s="92"/>
      <c r="K396" s="92"/>
      <c r="L396" s="179"/>
      <c r="M396" s="92"/>
      <c r="N396" s="91"/>
      <c r="O396" s="91"/>
      <c r="P396" s="94"/>
      <c r="Q396" s="94"/>
      <c r="R396" s="94"/>
      <c r="S396" s="94"/>
      <c r="T396" s="94"/>
      <c r="U396" s="94"/>
      <c r="V396" s="180"/>
    </row>
    <row r="397" customFormat="false" ht="21.75" hidden="true" customHeight="true" outlineLevel="1" collapsed="false">
      <c r="A397" s="91"/>
      <c r="B397" s="147"/>
      <c r="C397" s="91"/>
      <c r="D397" s="91"/>
      <c r="E397" s="92"/>
      <c r="F397" s="93"/>
      <c r="G397" s="86"/>
      <c r="H397" s="132"/>
      <c r="I397" s="91"/>
      <c r="J397" s="92"/>
      <c r="K397" s="92"/>
      <c r="L397" s="179"/>
      <c r="M397" s="92"/>
      <c r="N397" s="91"/>
      <c r="O397" s="91"/>
      <c r="P397" s="94"/>
      <c r="Q397" s="94"/>
      <c r="R397" s="94"/>
      <c r="S397" s="94"/>
      <c r="T397" s="94"/>
      <c r="U397" s="94"/>
      <c r="V397" s="180"/>
    </row>
    <row r="398" customFormat="false" ht="21.75" hidden="true" customHeight="true" outlineLevel="1" collapsed="false">
      <c r="A398" s="91"/>
      <c r="B398" s="147"/>
      <c r="C398" s="91"/>
      <c r="D398" s="91"/>
      <c r="E398" s="92"/>
      <c r="F398" s="93"/>
      <c r="G398" s="86"/>
      <c r="H398" s="132"/>
      <c r="I398" s="91"/>
      <c r="J398" s="92"/>
      <c r="K398" s="92"/>
      <c r="L398" s="179"/>
      <c r="M398" s="92"/>
      <c r="N398" s="91"/>
      <c r="O398" s="91"/>
      <c r="P398" s="94"/>
      <c r="Q398" s="94"/>
      <c r="R398" s="94"/>
      <c r="S398" s="94"/>
      <c r="T398" s="94"/>
      <c r="U398" s="94"/>
      <c r="V398" s="180"/>
    </row>
    <row r="399" customFormat="false" ht="21.75" hidden="true" customHeight="true" outlineLevel="1" collapsed="false">
      <c r="A399" s="91"/>
      <c r="B399" s="147"/>
      <c r="C399" s="91"/>
      <c r="D399" s="91"/>
      <c r="E399" s="92"/>
      <c r="F399" s="93"/>
      <c r="G399" s="86"/>
      <c r="H399" s="132"/>
      <c r="I399" s="91"/>
      <c r="J399" s="92"/>
      <c r="K399" s="92"/>
      <c r="L399" s="179"/>
      <c r="M399" s="92"/>
      <c r="N399" s="91"/>
      <c r="O399" s="91"/>
      <c r="P399" s="94"/>
      <c r="Q399" s="94"/>
      <c r="R399" s="94"/>
      <c r="S399" s="94"/>
      <c r="T399" s="94"/>
      <c r="U399" s="94"/>
      <c r="V399" s="180"/>
    </row>
    <row r="400" customFormat="false" ht="21.75" hidden="false" customHeight="true" outlineLevel="0" collapsed="false">
      <c r="A400" s="143"/>
      <c r="B400" s="144"/>
      <c r="C400" s="91"/>
      <c r="D400" s="91"/>
      <c r="E400" s="92"/>
      <c r="F400" s="93"/>
      <c r="G400" s="86"/>
      <c r="H400" s="132"/>
      <c r="I400" s="91"/>
      <c r="J400" s="92"/>
      <c r="K400" s="92"/>
      <c r="L400" s="179"/>
      <c r="M400" s="92"/>
      <c r="N400" s="91"/>
      <c r="O400" s="91"/>
      <c r="P400" s="94"/>
      <c r="Q400" s="94"/>
      <c r="R400" s="94"/>
      <c r="S400" s="94"/>
      <c r="T400" s="94"/>
      <c r="U400" s="94"/>
      <c r="V400" s="180"/>
    </row>
    <row r="401" customFormat="false" ht="21.75" hidden="true" customHeight="true" outlineLevel="1" collapsed="false">
      <c r="A401" s="91"/>
      <c r="B401" s="147"/>
      <c r="C401" s="91"/>
      <c r="D401" s="91"/>
      <c r="E401" s="92"/>
      <c r="F401" s="93"/>
      <c r="G401" s="86"/>
      <c r="H401" s="132"/>
      <c r="I401" s="91"/>
      <c r="J401" s="92"/>
      <c r="K401" s="92"/>
      <c r="L401" s="179"/>
      <c r="M401" s="92"/>
      <c r="N401" s="91"/>
      <c r="O401" s="91"/>
      <c r="P401" s="94"/>
      <c r="Q401" s="94"/>
      <c r="R401" s="94"/>
      <c r="S401" s="94"/>
      <c r="T401" s="94"/>
      <c r="U401" s="94"/>
      <c r="V401" s="180"/>
    </row>
    <row r="402" customFormat="false" ht="21.75" hidden="true" customHeight="true" outlineLevel="1" collapsed="false">
      <c r="A402" s="91"/>
      <c r="B402" s="147"/>
      <c r="C402" s="91"/>
      <c r="D402" s="91"/>
      <c r="E402" s="92"/>
      <c r="F402" s="93"/>
      <c r="G402" s="86"/>
      <c r="H402" s="132"/>
      <c r="I402" s="91"/>
      <c r="J402" s="92"/>
      <c r="K402" s="92"/>
      <c r="L402" s="179"/>
      <c r="M402" s="92"/>
      <c r="N402" s="91"/>
      <c r="O402" s="91"/>
      <c r="P402" s="94"/>
      <c r="Q402" s="94"/>
      <c r="R402" s="94"/>
      <c r="S402" s="94"/>
      <c r="T402" s="94"/>
      <c r="U402" s="94"/>
      <c r="V402" s="180"/>
    </row>
    <row r="403" customFormat="false" ht="21.75" hidden="true" customHeight="true" outlineLevel="1" collapsed="false">
      <c r="A403" s="91"/>
      <c r="B403" s="147"/>
      <c r="C403" s="91"/>
      <c r="D403" s="91"/>
      <c r="E403" s="92"/>
      <c r="F403" s="93"/>
      <c r="G403" s="86"/>
      <c r="H403" s="132"/>
      <c r="I403" s="91"/>
      <c r="J403" s="92"/>
      <c r="K403" s="92"/>
      <c r="L403" s="179"/>
      <c r="M403" s="92"/>
      <c r="N403" s="91"/>
      <c r="O403" s="91"/>
      <c r="P403" s="94"/>
      <c r="Q403" s="94"/>
      <c r="R403" s="94"/>
      <c r="S403" s="94"/>
      <c r="T403" s="94"/>
      <c r="U403" s="94"/>
      <c r="V403" s="180"/>
    </row>
    <row r="404" customFormat="false" ht="21.75" hidden="true" customHeight="true" outlineLevel="1" collapsed="false">
      <c r="A404" s="91"/>
      <c r="B404" s="147"/>
      <c r="C404" s="91"/>
      <c r="D404" s="91"/>
      <c r="E404" s="92"/>
      <c r="F404" s="93"/>
      <c r="G404" s="86"/>
      <c r="H404" s="132"/>
      <c r="I404" s="91"/>
      <c r="J404" s="92"/>
      <c r="K404" s="92"/>
      <c r="L404" s="179"/>
      <c r="M404" s="92"/>
      <c r="N404" s="91"/>
      <c r="O404" s="91"/>
      <c r="P404" s="94"/>
      <c r="Q404" s="94"/>
      <c r="R404" s="94"/>
      <c r="S404" s="94"/>
      <c r="T404" s="94"/>
      <c r="U404" s="94"/>
      <c r="V404" s="180"/>
    </row>
    <row r="405" customFormat="false" ht="21.75" hidden="true" customHeight="true" outlineLevel="1" collapsed="false">
      <c r="A405" s="91"/>
      <c r="B405" s="147"/>
      <c r="C405" s="91"/>
      <c r="D405" s="91"/>
      <c r="E405" s="92"/>
      <c r="F405" s="93"/>
      <c r="G405" s="86"/>
      <c r="H405" s="132"/>
      <c r="I405" s="91"/>
      <c r="J405" s="92"/>
      <c r="K405" s="92"/>
      <c r="L405" s="179"/>
      <c r="M405" s="92"/>
      <c r="N405" s="91"/>
      <c r="O405" s="91"/>
      <c r="P405" s="94"/>
      <c r="Q405" s="94"/>
      <c r="R405" s="94"/>
      <c r="S405" s="94"/>
      <c r="T405" s="94"/>
      <c r="U405" s="94"/>
      <c r="V405" s="180"/>
    </row>
    <row r="406" customFormat="false" ht="21.75" hidden="true" customHeight="true" outlineLevel="1" collapsed="false">
      <c r="A406" s="91"/>
      <c r="B406" s="147"/>
      <c r="C406" s="91"/>
      <c r="D406" s="91"/>
      <c r="E406" s="92"/>
      <c r="F406" s="93"/>
      <c r="G406" s="86"/>
      <c r="H406" s="132"/>
      <c r="I406" s="91"/>
      <c r="J406" s="92"/>
      <c r="K406" s="92"/>
      <c r="L406" s="179"/>
      <c r="M406" s="92"/>
      <c r="N406" s="91"/>
      <c r="O406" s="91"/>
      <c r="P406" s="94"/>
      <c r="Q406" s="94"/>
      <c r="R406" s="94"/>
      <c r="S406" s="94"/>
      <c r="T406" s="94"/>
      <c r="U406" s="94"/>
      <c r="V406" s="180"/>
    </row>
    <row r="407" customFormat="false" ht="21.75" hidden="true" customHeight="true" outlineLevel="1" collapsed="false">
      <c r="A407" s="91"/>
      <c r="B407" s="147"/>
      <c r="C407" s="91"/>
      <c r="D407" s="91"/>
      <c r="E407" s="92"/>
      <c r="F407" s="93"/>
      <c r="G407" s="86"/>
      <c r="H407" s="132"/>
      <c r="I407" s="91"/>
      <c r="J407" s="92"/>
      <c r="K407" s="92"/>
      <c r="L407" s="179"/>
      <c r="M407" s="92"/>
      <c r="N407" s="91"/>
      <c r="O407" s="91"/>
      <c r="P407" s="94"/>
      <c r="Q407" s="94"/>
      <c r="R407" s="94"/>
      <c r="S407" s="94"/>
      <c r="T407" s="94"/>
      <c r="U407" s="94"/>
      <c r="V407" s="180"/>
    </row>
    <row r="408" customFormat="false" ht="21.75" hidden="true" customHeight="true" outlineLevel="1" collapsed="false">
      <c r="A408" s="91"/>
      <c r="B408" s="147"/>
      <c r="C408" s="91"/>
      <c r="D408" s="91"/>
      <c r="E408" s="92"/>
      <c r="F408" s="93"/>
      <c r="G408" s="86"/>
      <c r="H408" s="132"/>
      <c r="I408" s="91"/>
      <c r="J408" s="92"/>
      <c r="K408" s="92"/>
      <c r="L408" s="179"/>
      <c r="M408" s="92"/>
      <c r="N408" s="91"/>
      <c r="O408" s="91"/>
      <c r="P408" s="94"/>
      <c r="Q408" s="94"/>
      <c r="R408" s="94"/>
      <c r="S408" s="94"/>
      <c r="T408" s="94"/>
      <c r="U408" s="94"/>
      <c r="V408" s="180"/>
    </row>
    <row r="409" customFormat="false" ht="21.75" hidden="true" customHeight="true" outlineLevel="1" collapsed="false">
      <c r="A409" s="91"/>
      <c r="B409" s="147"/>
      <c r="C409" s="91"/>
      <c r="D409" s="91"/>
      <c r="E409" s="92"/>
      <c r="F409" s="93"/>
      <c r="G409" s="86"/>
      <c r="H409" s="132"/>
      <c r="I409" s="91"/>
      <c r="J409" s="92"/>
      <c r="K409" s="92"/>
      <c r="L409" s="179"/>
      <c r="M409" s="92"/>
      <c r="N409" s="91"/>
      <c r="O409" s="91"/>
      <c r="P409" s="94"/>
      <c r="Q409" s="94"/>
      <c r="R409" s="94"/>
      <c r="S409" s="94"/>
      <c r="T409" s="94"/>
      <c r="U409" s="94"/>
      <c r="V409" s="180"/>
    </row>
    <row r="410" customFormat="false" ht="21.75" hidden="true" customHeight="true" outlineLevel="1" collapsed="false">
      <c r="A410" s="91"/>
      <c r="B410" s="147"/>
      <c r="C410" s="91"/>
      <c r="D410" s="91"/>
      <c r="E410" s="92"/>
      <c r="F410" s="93"/>
      <c r="G410" s="86"/>
      <c r="H410" s="132"/>
      <c r="I410" s="91"/>
      <c r="J410" s="92"/>
      <c r="K410" s="92"/>
      <c r="L410" s="179"/>
      <c r="M410" s="92"/>
      <c r="N410" s="91"/>
      <c r="O410" s="91"/>
      <c r="P410" s="94"/>
      <c r="Q410" s="94"/>
      <c r="R410" s="94"/>
      <c r="S410" s="94"/>
      <c r="T410" s="94"/>
      <c r="U410" s="94"/>
      <c r="V410" s="180"/>
    </row>
    <row r="411" customFormat="false" ht="21.75" hidden="false" customHeight="true" outlineLevel="0" collapsed="false">
      <c r="A411" s="143"/>
      <c r="B411" s="144"/>
      <c r="C411" s="91"/>
      <c r="D411" s="91"/>
      <c r="E411" s="92"/>
      <c r="F411" s="93"/>
      <c r="G411" s="86"/>
      <c r="H411" s="132"/>
      <c r="I411" s="91"/>
      <c r="J411" s="92"/>
      <c r="K411" s="92"/>
      <c r="L411" s="179"/>
      <c r="M411" s="92"/>
      <c r="N411" s="91"/>
      <c r="O411" s="91"/>
      <c r="P411" s="94"/>
      <c r="Q411" s="94"/>
      <c r="R411" s="94"/>
      <c r="S411" s="94"/>
      <c r="T411" s="94"/>
      <c r="U411" s="94"/>
      <c r="V411" s="180"/>
    </row>
    <row r="412" customFormat="false" ht="21.75" hidden="true" customHeight="true" outlineLevel="1" collapsed="false">
      <c r="A412" s="91"/>
      <c r="B412" s="147"/>
      <c r="C412" s="91"/>
      <c r="D412" s="91"/>
      <c r="E412" s="92"/>
      <c r="F412" s="93"/>
      <c r="G412" s="86"/>
      <c r="H412" s="132"/>
      <c r="I412" s="91"/>
      <c r="J412" s="92"/>
      <c r="K412" s="92"/>
      <c r="L412" s="179"/>
      <c r="M412" s="92"/>
      <c r="N412" s="91"/>
      <c r="O412" s="91"/>
      <c r="P412" s="94"/>
      <c r="Q412" s="94"/>
      <c r="R412" s="94"/>
      <c r="S412" s="94"/>
      <c r="T412" s="94"/>
      <c r="U412" s="94"/>
      <c r="V412" s="180"/>
    </row>
    <row r="413" customFormat="false" ht="21.75" hidden="true" customHeight="true" outlineLevel="1" collapsed="false">
      <c r="A413" s="91"/>
      <c r="B413" s="147"/>
      <c r="C413" s="91"/>
      <c r="D413" s="91"/>
      <c r="E413" s="92"/>
      <c r="F413" s="93"/>
      <c r="G413" s="86"/>
      <c r="H413" s="132"/>
      <c r="I413" s="91"/>
      <c r="J413" s="92"/>
      <c r="K413" s="92"/>
      <c r="L413" s="179"/>
      <c r="M413" s="92"/>
      <c r="N413" s="91"/>
      <c r="O413" s="91"/>
      <c r="P413" s="94"/>
      <c r="Q413" s="94"/>
      <c r="R413" s="94"/>
      <c r="S413" s="94"/>
      <c r="T413" s="94"/>
      <c r="U413" s="94"/>
      <c r="V413" s="180"/>
    </row>
    <row r="414" customFormat="false" ht="21.75" hidden="true" customHeight="true" outlineLevel="1" collapsed="false">
      <c r="A414" s="91"/>
      <c r="B414" s="147"/>
      <c r="C414" s="91"/>
      <c r="D414" s="91"/>
      <c r="E414" s="92"/>
      <c r="F414" s="93"/>
      <c r="G414" s="86"/>
      <c r="H414" s="132"/>
      <c r="I414" s="91"/>
      <c r="J414" s="92"/>
      <c r="K414" s="92"/>
      <c r="L414" s="179"/>
      <c r="M414" s="92"/>
      <c r="N414" s="91"/>
      <c r="O414" s="91"/>
      <c r="P414" s="94"/>
      <c r="Q414" s="94"/>
      <c r="R414" s="94"/>
      <c r="S414" s="94"/>
      <c r="T414" s="94"/>
      <c r="U414" s="94"/>
      <c r="V414" s="180"/>
    </row>
    <row r="415" customFormat="false" ht="21.75" hidden="true" customHeight="true" outlineLevel="1" collapsed="false">
      <c r="A415" s="91"/>
      <c r="B415" s="147"/>
      <c r="C415" s="91"/>
      <c r="D415" s="91"/>
      <c r="E415" s="92"/>
      <c r="F415" s="93"/>
      <c r="G415" s="86"/>
      <c r="H415" s="132"/>
      <c r="I415" s="91"/>
      <c r="J415" s="92"/>
      <c r="K415" s="92"/>
      <c r="L415" s="179"/>
      <c r="M415" s="92"/>
      <c r="N415" s="91"/>
      <c r="O415" s="91"/>
      <c r="P415" s="94"/>
      <c r="Q415" s="94"/>
      <c r="R415" s="94"/>
      <c r="S415" s="94"/>
      <c r="T415" s="94"/>
      <c r="U415" s="94"/>
      <c r="V415" s="180"/>
    </row>
    <row r="416" customFormat="false" ht="21.75" hidden="true" customHeight="true" outlineLevel="1" collapsed="false">
      <c r="A416" s="91"/>
      <c r="B416" s="147"/>
      <c r="C416" s="91"/>
      <c r="D416" s="91"/>
      <c r="E416" s="92"/>
      <c r="F416" s="93"/>
      <c r="G416" s="86"/>
      <c r="H416" s="132"/>
      <c r="I416" s="91"/>
      <c r="J416" s="92"/>
      <c r="K416" s="92"/>
      <c r="L416" s="179"/>
      <c r="M416" s="92"/>
      <c r="N416" s="91"/>
      <c r="O416" s="91"/>
      <c r="P416" s="94"/>
      <c r="Q416" s="94"/>
      <c r="R416" s="94"/>
      <c r="S416" s="94"/>
      <c r="T416" s="94"/>
      <c r="U416" s="94"/>
      <c r="V416" s="180"/>
    </row>
    <row r="417" customFormat="false" ht="21.75" hidden="true" customHeight="true" outlineLevel="1" collapsed="false">
      <c r="A417" s="91"/>
      <c r="B417" s="147"/>
      <c r="C417" s="91"/>
      <c r="D417" s="91"/>
      <c r="E417" s="92"/>
      <c r="F417" s="93"/>
      <c r="G417" s="86"/>
      <c r="H417" s="132"/>
      <c r="I417" s="91"/>
      <c r="J417" s="92"/>
      <c r="K417" s="92"/>
      <c r="L417" s="179"/>
      <c r="M417" s="92"/>
      <c r="N417" s="91"/>
      <c r="O417" s="91"/>
      <c r="P417" s="94"/>
      <c r="Q417" s="94"/>
      <c r="R417" s="94"/>
      <c r="S417" s="94"/>
      <c r="T417" s="94"/>
      <c r="U417" s="94"/>
      <c r="V417" s="180"/>
    </row>
    <row r="418" customFormat="false" ht="21.75" hidden="true" customHeight="true" outlineLevel="1" collapsed="false">
      <c r="A418" s="91"/>
      <c r="B418" s="147"/>
      <c r="C418" s="91"/>
      <c r="D418" s="91"/>
      <c r="E418" s="92"/>
      <c r="F418" s="93"/>
      <c r="G418" s="86"/>
      <c r="H418" s="132"/>
      <c r="I418" s="91"/>
      <c r="J418" s="92"/>
      <c r="K418" s="92"/>
      <c r="L418" s="179"/>
      <c r="M418" s="92"/>
      <c r="N418" s="91"/>
      <c r="O418" s="91"/>
      <c r="P418" s="94"/>
      <c r="Q418" s="94"/>
      <c r="R418" s="94"/>
      <c r="S418" s="94"/>
      <c r="T418" s="94"/>
      <c r="U418" s="94"/>
      <c r="V418" s="180"/>
    </row>
    <row r="419" customFormat="false" ht="21.75" hidden="true" customHeight="true" outlineLevel="1" collapsed="false">
      <c r="A419" s="91"/>
      <c r="B419" s="147"/>
      <c r="C419" s="91"/>
      <c r="D419" s="91"/>
      <c r="E419" s="92"/>
      <c r="F419" s="93"/>
      <c r="G419" s="86"/>
      <c r="H419" s="132"/>
      <c r="I419" s="91"/>
      <c r="J419" s="92"/>
      <c r="K419" s="92"/>
      <c r="L419" s="179"/>
      <c r="M419" s="92"/>
      <c r="N419" s="91"/>
      <c r="O419" s="91"/>
      <c r="P419" s="94"/>
      <c r="Q419" s="94"/>
      <c r="R419" s="94"/>
      <c r="S419" s="94"/>
      <c r="T419" s="94"/>
      <c r="U419" s="94"/>
      <c r="V419" s="180"/>
    </row>
    <row r="420" customFormat="false" ht="21.75" hidden="true" customHeight="true" outlineLevel="1" collapsed="false">
      <c r="A420" s="91"/>
      <c r="B420" s="147"/>
      <c r="C420" s="91"/>
      <c r="D420" s="91"/>
      <c r="E420" s="92"/>
      <c r="F420" s="93"/>
      <c r="G420" s="86"/>
      <c r="H420" s="132"/>
      <c r="I420" s="91"/>
      <c r="J420" s="92"/>
      <c r="K420" s="92"/>
      <c r="L420" s="179"/>
      <c r="M420" s="92"/>
      <c r="N420" s="91"/>
      <c r="O420" s="91"/>
      <c r="P420" s="94"/>
      <c r="Q420" s="94"/>
      <c r="R420" s="94"/>
      <c r="S420" s="94"/>
      <c r="T420" s="94"/>
      <c r="U420" s="94"/>
      <c r="V420" s="180"/>
    </row>
    <row r="421" customFormat="false" ht="21.75" hidden="true" customHeight="true" outlineLevel="1" collapsed="false">
      <c r="A421" s="91"/>
      <c r="B421" s="147"/>
      <c r="C421" s="91"/>
      <c r="D421" s="91"/>
      <c r="E421" s="92"/>
      <c r="F421" s="93"/>
      <c r="G421" s="86"/>
      <c r="H421" s="132"/>
      <c r="I421" s="91"/>
      <c r="J421" s="92"/>
      <c r="K421" s="92"/>
      <c r="L421" s="179"/>
      <c r="M421" s="92"/>
      <c r="N421" s="91"/>
      <c r="O421" s="91"/>
      <c r="P421" s="94"/>
      <c r="Q421" s="94"/>
      <c r="R421" s="94"/>
      <c r="S421" s="94"/>
      <c r="T421" s="94"/>
      <c r="U421" s="94"/>
      <c r="V421" s="180"/>
    </row>
    <row r="422" customFormat="false" ht="21.75" hidden="false" customHeight="true" outlineLevel="0" collapsed="false">
      <c r="A422" s="212"/>
      <c r="B422" s="213"/>
      <c r="C422" s="212"/>
      <c r="D422" s="212"/>
      <c r="E422" s="214"/>
      <c r="F422" s="169"/>
      <c r="G422" s="215"/>
      <c r="H422" s="216"/>
      <c r="I422" s="212"/>
      <c r="J422" s="214"/>
      <c r="K422" s="214"/>
      <c r="L422" s="217"/>
      <c r="M422" s="214"/>
      <c r="N422" s="212"/>
      <c r="O422" s="212"/>
      <c r="P422" s="218"/>
      <c r="Q422" s="218"/>
      <c r="R422" s="218"/>
      <c r="S422" s="218"/>
      <c r="T422" s="218"/>
      <c r="U422" s="218"/>
      <c r="V422" s="219"/>
    </row>
    <row r="423" customFormat="false" ht="18.75" hidden="false" customHeight="true" outlineLevel="0" collapsed="false">
      <c r="A423" s="91"/>
      <c r="B423" s="147"/>
      <c r="C423" s="91"/>
      <c r="D423" s="91"/>
      <c r="E423" s="92"/>
      <c r="F423" s="93"/>
      <c r="G423" s="86"/>
      <c r="H423" s="132"/>
      <c r="I423" s="91"/>
      <c r="J423" s="92"/>
      <c r="K423" s="92"/>
      <c r="L423" s="179"/>
      <c r="M423" s="92"/>
      <c r="N423" s="91"/>
      <c r="O423" s="91"/>
      <c r="P423" s="94"/>
      <c r="Q423" s="94"/>
      <c r="R423" s="94"/>
      <c r="S423" s="94"/>
      <c r="T423" s="94"/>
      <c r="U423" s="94"/>
      <c r="V423" s="180"/>
    </row>
    <row r="424" customFormat="false" ht="18.75" hidden="false" customHeight="true" outlineLevel="0" collapsed="false">
      <c r="A424" s="91"/>
      <c r="B424" s="147"/>
      <c r="C424" s="91"/>
      <c r="D424" s="91"/>
      <c r="E424" s="92"/>
      <c r="F424" s="93"/>
      <c r="G424" s="86"/>
      <c r="H424" s="132"/>
      <c r="I424" s="91"/>
      <c r="J424" s="92"/>
      <c r="K424" s="92"/>
      <c r="L424" s="179"/>
      <c r="M424" s="92"/>
      <c r="N424" s="91"/>
      <c r="O424" s="91"/>
      <c r="P424" s="94"/>
      <c r="Q424" s="94"/>
      <c r="R424" s="94"/>
      <c r="S424" s="94"/>
      <c r="T424" s="94"/>
      <c r="U424" s="94"/>
      <c r="V424" s="180"/>
    </row>
    <row r="425" customFormat="false" ht="18.75" hidden="false" customHeight="true" outlineLevel="0" collapsed="false">
      <c r="A425" s="91"/>
      <c r="B425" s="147"/>
      <c r="C425" s="91"/>
      <c r="D425" s="91"/>
      <c r="E425" s="92"/>
      <c r="F425" s="93"/>
      <c r="G425" s="86"/>
      <c r="H425" s="132"/>
      <c r="I425" s="91"/>
      <c r="J425" s="92"/>
      <c r="K425" s="92"/>
      <c r="L425" s="179"/>
      <c r="M425" s="92"/>
      <c r="N425" s="91"/>
      <c r="O425" s="91"/>
      <c r="P425" s="94"/>
      <c r="Q425" s="94"/>
      <c r="R425" s="94"/>
      <c r="S425" s="94"/>
      <c r="T425" s="94"/>
      <c r="U425" s="94"/>
      <c r="V425" s="180"/>
    </row>
    <row r="426" customFormat="false" ht="18.75" hidden="false" customHeight="true" outlineLevel="0" collapsed="false">
      <c r="A426" s="91"/>
      <c r="B426" s="147"/>
      <c r="C426" s="91"/>
      <c r="D426" s="91"/>
      <c r="E426" s="92"/>
      <c r="F426" s="93"/>
      <c r="G426" s="86"/>
      <c r="H426" s="132"/>
      <c r="I426" s="91"/>
      <c r="J426" s="92"/>
      <c r="K426" s="92"/>
      <c r="L426" s="179"/>
      <c r="M426" s="92"/>
      <c r="N426" s="91"/>
      <c r="O426" s="91"/>
      <c r="P426" s="94"/>
      <c r="Q426" s="94"/>
      <c r="R426" s="94"/>
      <c r="S426" s="94"/>
      <c r="T426" s="94"/>
      <c r="U426" s="94"/>
      <c r="V426" s="180"/>
    </row>
    <row r="427" customFormat="false" ht="18.75" hidden="false" customHeight="true" outlineLevel="0" collapsed="false">
      <c r="A427" s="91"/>
      <c r="B427" s="147"/>
      <c r="C427" s="91"/>
      <c r="D427" s="91"/>
      <c r="E427" s="92"/>
      <c r="F427" s="93"/>
      <c r="G427" s="86"/>
      <c r="H427" s="132"/>
      <c r="I427" s="91"/>
      <c r="J427" s="92"/>
      <c r="K427" s="92"/>
      <c r="L427" s="179"/>
      <c r="M427" s="92"/>
      <c r="N427" s="91"/>
      <c r="O427" s="91"/>
      <c r="P427" s="94"/>
      <c r="Q427" s="94"/>
      <c r="R427" s="94"/>
      <c r="S427" s="94"/>
      <c r="T427" s="94"/>
      <c r="U427" s="94"/>
      <c r="V427" s="180"/>
    </row>
    <row r="428" customFormat="false" ht="18.75" hidden="false" customHeight="true" outlineLevel="0" collapsed="false">
      <c r="A428" s="91"/>
      <c r="B428" s="147"/>
      <c r="C428" s="91"/>
      <c r="D428" s="91"/>
      <c r="E428" s="92"/>
      <c r="F428" s="93"/>
      <c r="G428" s="86"/>
      <c r="H428" s="132"/>
      <c r="I428" s="91"/>
      <c r="J428" s="92"/>
      <c r="K428" s="92"/>
      <c r="L428" s="179"/>
      <c r="M428" s="92"/>
      <c r="N428" s="91"/>
      <c r="O428" s="91"/>
      <c r="P428" s="94"/>
      <c r="Q428" s="94"/>
      <c r="R428" s="94"/>
      <c r="S428" s="94"/>
      <c r="T428" s="94"/>
      <c r="U428" s="94"/>
      <c r="V428" s="180"/>
    </row>
    <row r="429" customFormat="false" ht="18.75" hidden="false" customHeight="true" outlineLevel="0" collapsed="false">
      <c r="A429" s="91"/>
      <c r="B429" s="147"/>
      <c r="C429" s="91"/>
      <c r="D429" s="91"/>
      <c r="E429" s="92"/>
      <c r="F429" s="93"/>
      <c r="G429" s="86"/>
      <c r="H429" s="132"/>
      <c r="I429" s="91"/>
      <c r="J429" s="92"/>
      <c r="K429" s="92"/>
      <c r="L429" s="179"/>
      <c r="M429" s="92"/>
      <c r="N429" s="91"/>
      <c r="O429" s="91"/>
      <c r="P429" s="94"/>
      <c r="Q429" s="94"/>
      <c r="R429" s="94"/>
      <c r="S429" s="94"/>
      <c r="T429" s="94"/>
      <c r="U429" s="94"/>
      <c r="V429" s="180"/>
    </row>
    <row r="430" customFormat="false" ht="18.75" hidden="false" customHeight="true" outlineLevel="0" collapsed="false">
      <c r="A430" s="91"/>
      <c r="B430" s="147"/>
      <c r="C430" s="91"/>
      <c r="D430" s="91"/>
      <c r="E430" s="92"/>
      <c r="F430" s="93"/>
      <c r="G430" s="86"/>
      <c r="H430" s="132"/>
      <c r="I430" s="91"/>
      <c r="J430" s="92"/>
      <c r="K430" s="92"/>
      <c r="L430" s="179"/>
      <c r="M430" s="92"/>
      <c r="N430" s="91"/>
      <c r="O430" s="91"/>
      <c r="P430" s="94"/>
      <c r="Q430" s="94"/>
      <c r="R430" s="94"/>
      <c r="S430" s="94"/>
      <c r="T430" s="94"/>
      <c r="U430" s="94"/>
      <c r="V430" s="180"/>
    </row>
    <row r="431" customFormat="false" ht="18.75" hidden="false" customHeight="true" outlineLevel="0" collapsed="false">
      <c r="A431" s="91"/>
      <c r="B431" s="147"/>
      <c r="C431" s="91"/>
      <c r="D431" s="91"/>
      <c r="E431" s="92"/>
      <c r="F431" s="93"/>
      <c r="G431" s="86"/>
      <c r="H431" s="132"/>
      <c r="I431" s="91"/>
      <c r="J431" s="92"/>
      <c r="K431" s="92"/>
      <c r="L431" s="179"/>
      <c r="M431" s="92"/>
      <c r="N431" s="91"/>
      <c r="O431" s="91"/>
      <c r="P431" s="94"/>
      <c r="Q431" s="94"/>
      <c r="R431" s="94"/>
      <c r="S431" s="94"/>
      <c r="T431" s="94"/>
      <c r="U431" s="94"/>
      <c r="V431" s="180"/>
    </row>
    <row r="432" customFormat="false" ht="18.75" hidden="false" customHeight="true" outlineLevel="0" collapsed="false">
      <c r="A432" s="91"/>
      <c r="B432" s="147"/>
      <c r="C432" s="91"/>
      <c r="D432" s="91"/>
      <c r="E432" s="92"/>
      <c r="F432" s="93"/>
      <c r="G432" s="86"/>
      <c r="H432" s="132"/>
      <c r="I432" s="91"/>
      <c r="J432" s="92"/>
      <c r="K432" s="92"/>
      <c r="L432" s="179"/>
      <c r="M432" s="92"/>
      <c r="N432" s="91"/>
      <c r="O432" s="91"/>
      <c r="P432" s="94"/>
      <c r="Q432" s="94"/>
      <c r="R432" s="94"/>
      <c r="S432" s="94"/>
      <c r="T432" s="94"/>
      <c r="U432" s="94"/>
      <c r="V432" s="180"/>
    </row>
    <row r="433" customFormat="false" ht="18.75" hidden="false" customHeight="true" outlineLevel="0" collapsed="false">
      <c r="A433" s="91"/>
      <c r="B433" s="147"/>
      <c r="C433" s="91"/>
      <c r="D433" s="91"/>
      <c r="E433" s="92"/>
      <c r="F433" s="93"/>
      <c r="G433" s="86"/>
      <c r="H433" s="132"/>
      <c r="I433" s="91"/>
      <c r="J433" s="92"/>
      <c r="K433" s="92"/>
      <c r="L433" s="179"/>
      <c r="M433" s="92"/>
      <c r="N433" s="91"/>
      <c r="O433" s="91"/>
      <c r="P433" s="94"/>
      <c r="Q433" s="94"/>
      <c r="R433" s="94"/>
      <c r="S433" s="94"/>
      <c r="T433" s="94"/>
      <c r="U433" s="94"/>
      <c r="V433" s="180"/>
    </row>
    <row r="434" customFormat="false" ht="18.75" hidden="false" customHeight="true" outlineLevel="0" collapsed="false">
      <c r="A434" s="91"/>
      <c r="B434" s="147"/>
      <c r="C434" s="91"/>
      <c r="D434" s="91"/>
      <c r="E434" s="92"/>
      <c r="F434" s="93"/>
      <c r="G434" s="86"/>
      <c r="H434" s="132"/>
      <c r="I434" s="91"/>
      <c r="J434" s="92"/>
      <c r="K434" s="92"/>
      <c r="L434" s="179"/>
      <c r="M434" s="92"/>
      <c r="N434" s="91"/>
      <c r="O434" s="91"/>
      <c r="P434" s="94"/>
      <c r="Q434" s="94"/>
      <c r="R434" s="94"/>
      <c r="S434" s="94"/>
      <c r="T434" s="94"/>
      <c r="U434" s="94"/>
      <c r="V434" s="180"/>
    </row>
    <row r="435" customFormat="false" ht="18.75" hidden="false" customHeight="true" outlineLevel="0" collapsed="false">
      <c r="A435" s="91"/>
      <c r="B435" s="147"/>
      <c r="C435" s="91"/>
      <c r="D435" s="91"/>
      <c r="E435" s="92"/>
      <c r="F435" s="93"/>
      <c r="G435" s="86"/>
      <c r="H435" s="132"/>
      <c r="I435" s="91"/>
      <c r="J435" s="92"/>
      <c r="K435" s="92"/>
      <c r="L435" s="179"/>
      <c r="M435" s="92"/>
      <c r="N435" s="91"/>
      <c r="O435" s="91"/>
      <c r="P435" s="94"/>
      <c r="Q435" s="94"/>
      <c r="R435" s="94"/>
      <c r="S435" s="94"/>
      <c r="T435" s="94"/>
      <c r="U435" s="94"/>
      <c r="V435" s="180"/>
    </row>
    <row r="436" customFormat="false" ht="18.75" hidden="false" customHeight="true" outlineLevel="0" collapsed="false">
      <c r="A436" s="91"/>
      <c r="B436" s="147"/>
      <c r="C436" s="91"/>
      <c r="D436" s="91"/>
      <c r="E436" s="92"/>
      <c r="F436" s="93"/>
      <c r="G436" s="86"/>
      <c r="H436" s="132"/>
      <c r="I436" s="91"/>
      <c r="J436" s="92"/>
      <c r="K436" s="92"/>
      <c r="L436" s="179"/>
      <c r="M436" s="92"/>
      <c r="N436" s="91"/>
      <c r="O436" s="91"/>
      <c r="P436" s="94"/>
      <c r="Q436" s="94"/>
      <c r="R436" s="94"/>
      <c r="S436" s="94"/>
      <c r="T436" s="94"/>
      <c r="U436" s="94"/>
      <c r="V436" s="180"/>
    </row>
    <row r="437" customFormat="false" ht="18.75" hidden="false" customHeight="true" outlineLevel="0" collapsed="false">
      <c r="A437" s="91"/>
      <c r="B437" s="147"/>
      <c r="C437" s="91"/>
      <c r="D437" s="91"/>
      <c r="E437" s="92"/>
      <c r="F437" s="93"/>
      <c r="G437" s="86"/>
      <c r="H437" s="132"/>
      <c r="I437" s="91"/>
      <c r="J437" s="92"/>
      <c r="K437" s="92"/>
      <c r="L437" s="179"/>
      <c r="M437" s="92"/>
      <c r="N437" s="91"/>
      <c r="O437" s="91"/>
      <c r="P437" s="94"/>
      <c r="Q437" s="94"/>
      <c r="R437" s="94"/>
      <c r="S437" s="94"/>
      <c r="T437" s="94"/>
      <c r="U437" s="94"/>
      <c r="V437" s="180"/>
    </row>
    <row r="438" customFormat="false" ht="18.75" hidden="false" customHeight="true" outlineLevel="0" collapsed="false">
      <c r="A438" s="91"/>
      <c r="B438" s="147"/>
      <c r="C438" s="91"/>
      <c r="D438" s="91"/>
      <c r="E438" s="92"/>
      <c r="F438" s="93"/>
      <c r="G438" s="86"/>
      <c r="H438" s="132"/>
      <c r="I438" s="91"/>
      <c r="J438" s="92"/>
      <c r="K438" s="92"/>
      <c r="L438" s="179"/>
      <c r="M438" s="92"/>
      <c r="N438" s="91"/>
      <c r="O438" s="91"/>
      <c r="P438" s="94"/>
      <c r="Q438" s="94"/>
      <c r="R438" s="94"/>
      <c r="S438" s="94"/>
      <c r="T438" s="94"/>
      <c r="U438" s="94"/>
      <c r="V438" s="180"/>
    </row>
    <row r="439" customFormat="false" ht="18.75" hidden="false" customHeight="true" outlineLevel="0" collapsed="false">
      <c r="A439" s="91"/>
      <c r="B439" s="147"/>
      <c r="C439" s="91"/>
      <c r="D439" s="91"/>
      <c r="E439" s="92"/>
      <c r="F439" s="93"/>
      <c r="G439" s="86"/>
      <c r="H439" s="132"/>
      <c r="I439" s="91"/>
      <c r="J439" s="92"/>
      <c r="K439" s="92"/>
      <c r="L439" s="179"/>
      <c r="M439" s="92"/>
      <c r="N439" s="91"/>
      <c r="O439" s="91"/>
      <c r="P439" s="94"/>
      <c r="Q439" s="94"/>
      <c r="R439" s="94"/>
      <c r="S439" s="94"/>
      <c r="T439" s="94"/>
      <c r="U439" s="94"/>
      <c r="V439" s="180"/>
    </row>
    <row r="440" customFormat="false" ht="18.75" hidden="false" customHeight="true" outlineLevel="0" collapsed="false">
      <c r="A440" s="91"/>
      <c r="B440" s="147"/>
      <c r="C440" s="91"/>
      <c r="D440" s="91"/>
      <c r="E440" s="92"/>
      <c r="F440" s="93"/>
      <c r="G440" s="86"/>
      <c r="H440" s="132"/>
      <c r="I440" s="91"/>
      <c r="J440" s="92"/>
      <c r="K440" s="92"/>
      <c r="L440" s="179"/>
      <c r="M440" s="92"/>
      <c r="N440" s="91"/>
      <c r="O440" s="91"/>
      <c r="P440" s="94"/>
      <c r="Q440" s="94"/>
      <c r="R440" s="94"/>
      <c r="S440" s="94"/>
      <c r="T440" s="94"/>
      <c r="U440" s="94"/>
      <c r="V440" s="180"/>
    </row>
    <row r="441" customFormat="false" ht="18.75" hidden="false" customHeight="true" outlineLevel="0" collapsed="false">
      <c r="A441" s="91"/>
      <c r="B441" s="147"/>
      <c r="C441" s="91"/>
      <c r="D441" s="91"/>
      <c r="E441" s="92"/>
      <c r="F441" s="93"/>
      <c r="G441" s="86"/>
      <c r="H441" s="132"/>
      <c r="I441" s="91"/>
      <c r="J441" s="92"/>
      <c r="K441" s="92"/>
      <c r="L441" s="179"/>
      <c r="M441" s="92"/>
      <c r="N441" s="91"/>
      <c r="O441" s="91"/>
      <c r="P441" s="94"/>
      <c r="Q441" s="94"/>
      <c r="R441" s="94"/>
      <c r="S441" s="94"/>
      <c r="T441" s="94"/>
      <c r="U441" s="94"/>
      <c r="V441" s="180"/>
    </row>
    <row r="442" customFormat="false" ht="18.75" hidden="false" customHeight="true" outlineLevel="0" collapsed="false">
      <c r="A442" s="91"/>
      <c r="B442" s="147"/>
      <c r="C442" s="91"/>
      <c r="D442" s="91"/>
      <c r="E442" s="92"/>
      <c r="F442" s="93"/>
      <c r="G442" s="86"/>
      <c r="H442" s="132"/>
      <c r="I442" s="91"/>
      <c r="J442" s="92"/>
      <c r="K442" s="92"/>
      <c r="L442" s="179"/>
      <c r="M442" s="92"/>
      <c r="N442" s="91"/>
      <c r="O442" s="91"/>
      <c r="P442" s="94"/>
      <c r="Q442" s="94"/>
      <c r="R442" s="94"/>
      <c r="S442" s="94"/>
      <c r="T442" s="94"/>
      <c r="U442" s="94"/>
      <c r="V442" s="180"/>
    </row>
    <row r="443" customFormat="false" ht="21.75" hidden="false" customHeight="true" outlineLevel="0" collapsed="false">
      <c r="A443" s="91"/>
      <c r="B443" s="147"/>
      <c r="C443" s="91"/>
      <c r="D443" s="91"/>
      <c r="E443" s="92"/>
      <c r="F443" s="93"/>
      <c r="G443" s="86"/>
      <c r="H443" s="132"/>
      <c r="I443" s="91"/>
      <c r="J443" s="92"/>
      <c r="K443" s="92"/>
      <c r="L443" s="179"/>
      <c r="M443" s="92"/>
      <c r="N443" s="91"/>
      <c r="O443" s="91"/>
      <c r="P443" s="94"/>
      <c r="Q443" s="94"/>
      <c r="R443" s="94"/>
      <c r="S443" s="94"/>
      <c r="T443" s="94"/>
      <c r="U443" s="94"/>
      <c r="V443" s="180"/>
    </row>
    <row r="444" customFormat="false" ht="21.75" hidden="false" customHeight="true" outlineLevel="0" collapsed="false">
      <c r="A444" s="91"/>
      <c r="B444" s="147"/>
      <c r="C444" s="91"/>
      <c r="D444" s="91"/>
      <c r="E444" s="92"/>
      <c r="F444" s="93"/>
      <c r="G444" s="86"/>
      <c r="H444" s="132"/>
      <c r="I444" s="91"/>
      <c r="J444" s="92"/>
      <c r="K444" s="92"/>
      <c r="L444" s="179"/>
      <c r="M444" s="92"/>
      <c r="N444" s="91"/>
      <c r="O444" s="91"/>
      <c r="P444" s="94"/>
      <c r="Q444" s="94"/>
      <c r="R444" s="94"/>
      <c r="S444" s="94"/>
      <c r="T444" s="94"/>
      <c r="U444" s="94"/>
      <c r="V444" s="180"/>
    </row>
    <row r="445" customFormat="false" ht="21.75" hidden="false" customHeight="true" outlineLevel="0" collapsed="false">
      <c r="A445" s="91"/>
      <c r="B445" s="147"/>
      <c r="C445" s="91"/>
      <c r="D445" s="91"/>
      <c r="E445" s="92"/>
      <c r="F445" s="93"/>
      <c r="G445" s="86"/>
      <c r="H445" s="132"/>
      <c r="I445" s="91"/>
      <c r="J445" s="92"/>
      <c r="K445" s="92"/>
      <c r="L445" s="179"/>
      <c r="M445" s="92"/>
      <c r="N445" s="91"/>
      <c r="O445" s="91"/>
      <c r="P445" s="94"/>
      <c r="Q445" s="94"/>
      <c r="R445" s="94"/>
      <c r="S445" s="94"/>
      <c r="T445" s="94"/>
      <c r="U445" s="94"/>
      <c r="V445" s="180"/>
    </row>
    <row r="446" customFormat="false" ht="21.75" hidden="false" customHeight="true" outlineLevel="0" collapsed="false">
      <c r="A446" s="91"/>
      <c r="B446" s="147"/>
      <c r="C446" s="91"/>
      <c r="D446" s="91"/>
      <c r="E446" s="92"/>
      <c r="F446" s="93"/>
      <c r="G446" s="86"/>
      <c r="H446" s="132"/>
      <c r="I446" s="91"/>
      <c r="J446" s="92"/>
      <c r="K446" s="92"/>
      <c r="L446" s="179"/>
      <c r="M446" s="92"/>
      <c r="N446" s="91"/>
      <c r="O446" s="91"/>
      <c r="P446" s="94"/>
      <c r="Q446" s="94"/>
      <c r="R446" s="94"/>
      <c r="S446" s="94"/>
      <c r="T446" s="94"/>
      <c r="U446" s="94"/>
      <c r="V446" s="180"/>
    </row>
    <row r="447" customFormat="false" ht="21.75" hidden="false" customHeight="true" outlineLevel="0" collapsed="false">
      <c r="A447" s="91"/>
      <c r="B447" s="147"/>
      <c r="C447" s="91"/>
      <c r="D447" s="91"/>
      <c r="E447" s="92"/>
      <c r="F447" s="93"/>
      <c r="G447" s="86"/>
      <c r="H447" s="132"/>
      <c r="I447" s="91"/>
      <c r="J447" s="92"/>
      <c r="K447" s="92"/>
      <c r="L447" s="179"/>
      <c r="M447" s="92"/>
      <c r="N447" s="91"/>
      <c r="O447" s="91"/>
      <c r="P447" s="94"/>
      <c r="Q447" s="94"/>
      <c r="R447" s="94"/>
      <c r="S447" s="94"/>
      <c r="T447" s="94"/>
      <c r="U447" s="94"/>
      <c r="V447" s="180"/>
    </row>
    <row r="448" customFormat="false" ht="21.75" hidden="false" customHeight="true" outlineLevel="0" collapsed="false">
      <c r="A448" s="91"/>
      <c r="B448" s="147"/>
      <c r="C448" s="91"/>
      <c r="D448" s="91"/>
      <c r="E448" s="92"/>
      <c r="F448" s="93"/>
      <c r="G448" s="86"/>
      <c r="H448" s="132"/>
      <c r="I448" s="91"/>
      <c r="J448" s="92"/>
      <c r="K448" s="92"/>
      <c r="L448" s="179"/>
      <c r="M448" s="92"/>
      <c r="N448" s="91"/>
      <c r="O448" s="91"/>
      <c r="P448" s="94"/>
      <c r="Q448" s="94"/>
      <c r="R448" s="94"/>
      <c r="S448" s="94"/>
      <c r="T448" s="94"/>
      <c r="U448" s="94"/>
      <c r="V448" s="180"/>
    </row>
    <row r="449" customFormat="false" ht="21.75" hidden="false" customHeight="true" outlineLevel="0" collapsed="false">
      <c r="A449" s="91"/>
      <c r="B449" s="147"/>
      <c r="C449" s="91"/>
      <c r="D449" s="91"/>
      <c r="E449" s="92"/>
      <c r="F449" s="93"/>
      <c r="G449" s="86"/>
      <c r="H449" s="132"/>
      <c r="I449" s="91"/>
      <c r="J449" s="92"/>
      <c r="K449" s="92"/>
      <c r="L449" s="179"/>
      <c r="M449" s="92"/>
      <c r="N449" s="91"/>
      <c r="O449" s="91"/>
      <c r="P449" s="94"/>
      <c r="Q449" s="94"/>
      <c r="R449" s="94"/>
      <c r="S449" s="94"/>
      <c r="T449" s="94"/>
      <c r="U449" s="94"/>
      <c r="V449" s="180"/>
    </row>
    <row r="450" customFormat="false" ht="21.75" hidden="false" customHeight="true" outlineLevel="0" collapsed="false">
      <c r="A450" s="91"/>
      <c r="B450" s="147"/>
      <c r="C450" s="91"/>
      <c r="D450" s="91"/>
      <c r="E450" s="92"/>
      <c r="F450" s="93"/>
      <c r="G450" s="86"/>
      <c r="H450" s="132"/>
      <c r="I450" s="91"/>
      <c r="J450" s="92"/>
      <c r="K450" s="92"/>
      <c r="L450" s="179"/>
      <c r="M450" s="92"/>
      <c r="N450" s="91"/>
      <c r="O450" s="91"/>
      <c r="P450" s="94"/>
      <c r="Q450" s="94"/>
      <c r="R450" s="94"/>
      <c r="S450" s="94"/>
      <c r="T450" s="94"/>
      <c r="U450" s="94"/>
      <c r="V450" s="180"/>
    </row>
    <row r="451" customFormat="false" ht="21.75" hidden="false" customHeight="true" outlineLevel="0" collapsed="false">
      <c r="A451" s="91"/>
      <c r="B451" s="147"/>
      <c r="C451" s="91"/>
      <c r="D451" s="91"/>
      <c r="E451" s="92"/>
      <c r="F451" s="93"/>
      <c r="G451" s="86"/>
      <c r="H451" s="132"/>
      <c r="I451" s="91"/>
      <c r="J451" s="92"/>
      <c r="K451" s="92"/>
      <c r="L451" s="179"/>
      <c r="M451" s="92"/>
      <c r="N451" s="91"/>
      <c r="O451" s="91"/>
      <c r="P451" s="94"/>
      <c r="Q451" s="94"/>
      <c r="R451" s="94"/>
      <c r="S451" s="94"/>
      <c r="T451" s="94"/>
      <c r="U451" s="94"/>
      <c r="V451" s="180"/>
    </row>
    <row r="452" customFormat="false" ht="21.75" hidden="false" customHeight="true" outlineLevel="0" collapsed="false">
      <c r="A452" s="91"/>
      <c r="B452" s="147"/>
      <c r="C452" s="91"/>
      <c r="D452" s="91"/>
      <c r="E452" s="92"/>
      <c r="F452" s="93"/>
      <c r="G452" s="86"/>
      <c r="H452" s="132"/>
      <c r="I452" s="91"/>
      <c r="J452" s="92"/>
      <c r="K452" s="92"/>
      <c r="L452" s="179"/>
      <c r="M452" s="92"/>
      <c r="N452" s="91"/>
      <c r="O452" s="91"/>
      <c r="P452" s="94"/>
      <c r="Q452" s="94"/>
      <c r="R452" s="94"/>
      <c r="S452" s="94"/>
      <c r="T452" s="94"/>
      <c r="U452" s="94"/>
      <c r="V452" s="180"/>
    </row>
    <row r="453" customFormat="false" ht="21.75" hidden="false" customHeight="true" outlineLevel="0" collapsed="false">
      <c r="A453" s="91"/>
      <c r="B453" s="147"/>
      <c r="C453" s="91"/>
      <c r="D453" s="91"/>
      <c r="E453" s="92"/>
      <c r="F453" s="93"/>
      <c r="G453" s="86"/>
      <c r="H453" s="132"/>
      <c r="I453" s="91"/>
      <c r="J453" s="92"/>
      <c r="K453" s="92"/>
      <c r="L453" s="179"/>
      <c r="M453" s="92"/>
      <c r="N453" s="91"/>
      <c r="O453" s="91"/>
      <c r="P453" s="94"/>
      <c r="Q453" s="94"/>
      <c r="R453" s="94"/>
      <c r="S453" s="94"/>
      <c r="T453" s="94"/>
      <c r="U453" s="94"/>
      <c r="V453" s="180"/>
    </row>
    <row r="454" customFormat="false" ht="21.75" hidden="false" customHeight="true" outlineLevel="0" collapsed="false">
      <c r="A454" s="91"/>
      <c r="B454" s="147"/>
      <c r="C454" s="91"/>
      <c r="D454" s="91"/>
      <c r="E454" s="92"/>
      <c r="F454" s="93"/>
      <c r="G454" s="86"/>
      <c r="H454" s="132"/>
      <c r="I454" s="91"/>
      <c r="J454" s="92"/>
      <c r="K454" s="92"/>
      <c r="L454" s="179"/>
      <c r="M454" s="92"/>
      <c r="N454" s="91"/>
      <c r="O454" s="91"/>
      <c r="P454" s="94"/>
      <c r="Q454" s="94"/>
      <c r="R454" s="94"/>
      <c r="S454" s="94"/>
      <c r="T454" s="94"/>
      <c r="U454" s="94"/>
      <c r="V454" s="180"/>
    </row>
    <row r="455" customFormat="false" ht="21.75" hidden="false" customHeight="true" outlineLevel="0" collapsed="false">
      <c r="A455" s="91"/>
      <c r="B455" s="147"/>
      <c r="C455" s="91"/>
      <c r="D455" s="91"/>
      <c r="E455" s="92"/>
      <c r="F455" s="93"/>
      <c r="G455" s="86"/>
      <c r="H455" s="132"/>
      <c r="I455" s="91"/>
      <c r="J455" s="92"/>
      <c r="K455" s="92"/>
      <c r="L455" s="179"/>
      <c r="M455" s="92"/>
      <c r="N455" s="91"/>
      <c r="O455" s="91"/>
      <c r="P455" s="94"/>
      <c r="Q455" s="94"/>
      <c r="R455" s="94"/>
      <c r="S455" s="94"/>
      <c r="T455" s="94"/>
      <c r="U455" s="94"/>
      <c r="V455" s="180"/>
    </row>
    <row r="456" customFormat="false" ht="21.75" hidden="false" customHeight="true" outlineLevel="0" collapsed="false">
      <c r="A456" s="91"/>
      <c r="B456" s="147"/>
      <c r="C456" s="91"/>
      <c r="D456" s="91"/>
      <c r="E456" s="92"/>
      <c r="F456" s="93"/>
      <c r="G456" s="86"/>
      <c r="H456" s="132"/>
      <c r="I456" s="91"/>
      <c r="J456" s="92"/>
      <c r="K456" s="92"/>
      <c r="L456" s="179"/>
      <c r="M456" s="92"/>
      <c r="N456" s="91"/>
      <c r="O456" s="91"/>
      <c r="P456" s="94"/>
      <c r="Q456" s="94"/>
      <c r="R456" s="94"/>
      <c r="S456" s="94"/>
      <c r="T456" s="94"/>
      <c r="U456" s="94"/>
      <c r="V456" s="180"/>
    </row>
    <row r="457" customFormat="false" ht="21.75" hidden="false" customHeight="true" outlineLevel="0" collapsed="false">
      <c r="A457" s="91"/>
      <c r="B457" s="147"/>
      <c r="C457" s="91"/>
      <c r="D457" s="91"/>
      <c r="E457" s="92"/>
      <c r="F457" s="93"/>
      <c r="G457" s="86"/>
      <c r="H457" s="132"/>
      <c r="I457" s="91"/>
      <c r="J457" s="92"/>
      <c r="K457" s="92"/>
      <c r="L457" s="179"/>
      <c r="M457" s="92"/>
      <c r="N457" s="91"/>
      <c r="O457" s="91"/>
      <c r="P457" s="94"/>
      <c r="Q457" s="94"/>
      <c r="R457" s="94"/>
      <c r="S457" s="94"/>
      <c r="T457" s="94"/>
      <c r="U457" s="94"/>
      <c r="V457" s="180"/>
    </row>
    <row r="458" customFormat="false" ht="21.75" hidden="false" customHeight="true" outlineLevel="0" collapsed="false">
      <c r="A458" s="91"/>
      <c r="B458" s="147"/>
      <c r="C458" s="91"/>
      <c r="D458" s="91"/>
      <c r="E458" s="92"/>
      <c r="F458" s="93"/>
      <c r="G458" s="86"/>
      <c r="H458" s="132"/>
      <c r="I458" s="91"/>
      <c r="J458" s="92"/>
      <c r="K458" s="92"/>
      <c r="L458" s="179"/>
      <c r="M458" s="92"/>
      <c r="N458" s="91"/>
      <c r="O458" s="91"/>
      <c r="P458" s="94"/>
      <c r="Q458" s="94"/>
      <c r="R458" s="94"/>
      <c r="S458" s="94"/>
      <c r="T458" s="94"/>
      <c r="U458" s="94"/>
      <c r="V458" s="180"/>
    </row>
    <row r="459" customFormat="false" ht="21.75" hidden="false" customHeight="true" outlineLevel="0" collapsed="false">
      <c r="A459" s="91"/>
      <c r="B459" s="147"/>
      <c r="C459" s="91"/>
      <c r="D459" s="91"/>
      <c r="E459" s="92"/>
      <c r="F459" s="93"/>
      <c r="G459" s="86"/>
      <c r="H459" s="132"/>
      <c r="I459" s="91"/>
      <c r="J459" s="92"/>
      <c r="K459" s="92"/>
      <c r="L459" s="179"/>
      <c r="M459" s="92"/>
      <c r="N459" s="91"/>
      <c r="O459" s="91"/>
      <c r="P459" s="94"/>
      <c r="Q459" s="94"/>
      <c r="R459" s="94"/>
      <c r="S459" s="94"/>
      <c r="T459" s="94"/>
      <c r="U459" s="94"/>
      <c r="V459" s="180"/>
    </row>
    <row r="460" customFormat="false" ht="21.75" hidden="false" customHeight="true" outlineLevel="0" collapsed="false">
      <c r="A460" s="91"/>
      <c r="B460" s="147"/>
      <c r="C460" s="91"/>
      <c r="D460" s="91"/>
      <c r="E460" s="92"/>
      <c r="F460" s="93"/>
      <c r="G460" s="86"/>
      <c r="H460" s="132"/>
      <c r="I460" s="91"/>
      <c r="J460" s="92"/>
      <c r="K460" s="92"/>
      <c r="L460" s="179"/>
      <c r="M460" s="92"/>
      <c r="N460" s="91"/>
      <c r="O460" s="91"/>
      <c r="P460" s="94"/>
      <c r="Q460" s="94"/>
      <c r="R460" s="94"/>
      <c r="S460" s="94"/>
      <c r="T460" s="94"/>
      <c r="U460" s="94"/>
      <c r="V460" s="180"/>
    </row>
    <row r="461" customFormat="false" ht="21.75" hidden="false" customHeight="true" outlineLevel="0" collapsed="false">
      <c r="A461" s="91"/>
      <c r="B461" s="147"/>
      <c r="C461" s="91"/>
      <c r="D461" s="91"/>
      <c r="E461" s="92"/>
      <c r="F461" s="93"/>
      <c r="G461" s="86"/>
      <c r="H461" s="132"/>
      <c r="I461" s="91"/>
      <c r="J461" s="92"/>
      <c r="K461" s="92"/>
      <c r="L461" s="179"/>
      <c r="M461" s="92"/>
      <c r="N461" s="91"/>
      <c r="O461" s="91"/>
      <c r="P461" s="94"/>
      <c r="Q461" s="94"/>
      <c r="R461" s="94"/>
      <c r="S461" s="94"/>
      <c r="T461" s="94"/>
      <c r="U461" s="94"/>
      <c r="V461" s="180"/>
    </row>
    <row r="462" customFormat="false" ht="21.75" hidden="false" customHeight="true" outlineLevel="0" collapsed="false">
      <c r="A462" s="91"/>
      <c r="B462" s="147"/>
      <c r="C462" s="91"/>
      <c r="D462" s="91"/>
      <c r="E462" s="92"/>
      <c r="F462" s="93"/>
      <c r="G462" s="86"/>
      <c r="H462" s="132"/>
      <c r="I462" s="91"/>
      <c r="J462" s="92"/>
      <c r="K462" s="92"/>
      <c r="L462" s="179"/>
      <c r="M462" s="92"/>
      <c r="N462" s="91"/>
      <c r="O462" s="91"/>
      <c r="P462" s="94"/>
      <c r="Q462" s="94"/>
      <c r="R462" s="94"/>
      <c r="S462" s="94"/>
      <c r="T462" s="94"/>
      <c r="U462" s="94"/>
      <c r="V462" s="180"/>
    </row>
    <row r="463" customFormat="false" ht="21.75" hidden="false" customHeight="true" outlineLevel="0" collapsed="false">
      <c r="A463" s="91"/>
      <c r="B463" s="147"/>
      <c r="C463" s="91"/>
      <c r="D463" s="91"/>
      <c r="E463" s="92"/>
      <c r="F463" s="93"/>
      <c r="G463" s="86"/>
      <c r="H463" s="132"/>
      <c r="I463" s="91"/>
      <c r="J463" s="92"/>
      <c r="K463" s="92"/>
      <c r="L463" s="179"/>
      <c r="M463" s="92"/>
      <c r="N463" s="91"/>
      <c r="O463" s="91"/>
      <c r="P463" s="94"/>
      <c r="Q463" s="94"/>
      <c r="R463" s="94"/>
      <c r="S463" s="94"/>
      <c r="T463" s="94"/>
      <c r="U463" s="94"/>
      <c r="V463" s="180"/>
    </row>
    <row r="464" customFormat="false" ht="21.75" hidden="false" customHeight="true" outlineLevel="0" collapsed="false">
      <c r="A464" s="91"/>
      <c r="B464" s="147"/>
      <c r="C464" s="91"/>
      <c r="D464" s="91"/>
      <c r="E464" s="92"/>
      <c r="F464" s="93"/>
      <c r="G464" s="86"/>
      <c r="H464" s="132"/>
      <c r="I464" s="91"/>
      <c r="J464" s="92"/>
      <c r="K464" s="92"/>
      <c r="L464" s="179"/>
      <c r="M464" s="92"/>
      <c r="N464" s="91"/>
      <c r="O464" s="91"/>
      <c r="P464" s="94"/>
      <c r="Q464" s="94"/>
      <c r="R464" s="94"/>
      <c r="S464" s="94"/>
      <c r="T464" s="94"/>
      <c r="U464" s="94"/>
      <c r="V464" s="180"/>
    </row>
    <row r="465" customFormat="false" ht="21.75" hidden="false" customHeight="true" outlineLevel="0" collapsed="false">
      <c r="A465" s="91"/>
      <c r="B465" s="147"/>
      <c r="C465" s="91"/>
      <c r="D465" s="91"/>
      <c r="E465" s="92"/>
      <c r="F465" s="93"/>
      <c r="G465" s="86"/>
      <c r="H465" s="132"/>
      <c r="I465" s="91"/>
      <c r="J465" s="92"/>
      <c r="K465" s="92"/>
      <c r="L465" s="179"/>
      <c r="M465" s="92"/>
      <c r="N465" s="91"/>
      <c r="O465" s="91"/>
      <c r="P465" s="94"/>
      <c r="Q465" s="94"/>
      <c r="R465" s="94"/>
      <c r="S465" s="94"/>
      <c r="T465" s="94"/>
      <c r="U465" s="94"/>
      <c r="V465" s="180"/>
    </row>
    <row r="466" customFormat="false" ht="21.75" hidden="false" customHeight="true" outlineLevel="0" collapsed="false">
      <c r="A466" s="91"/>
      <c r="B466" s="147"/>
      <c r="C466" s="91"/>
      <c r="D466" s="91"/>
      <c r="E466" s="92"/>
      <c r="F466" s="93"/>
      <c r="G466" s="86"/>
      <c r="H466" s="132"/>
      <c r="I466" s="91"/>
      <c r="J466" s="92"/>
      <c r="K466" s="92"/>
      <c r="L466" s="179"/>
      <c r="M466" s="92"/>
      <c r="N466" s="91"/>
      <c r="O466" s="91"/>
      <c r="P466" s="94"/>
      <c r="Q466" s="94"/>
      <c r="R466" s="94"/>
      <c r="S466" s="94"/>
      <c r="T466" s="94"/>
      <c r="U466" s="94"/>
      <c r="V466" s="180"/>
    </row>
    <row r="467" customFormat="false" ht="21.75" hidden="false" customHeight="true" outlineLevel="0" collapsed="false">
      <c r="A467" s="91"/>
      <c r="B467" s="147"/>
      <c r="C467" s="91"/>
      <c r="D467" s="91"/>
      <c r="E467" s="92"/>
      <c r="F467" s="93"/>
      <c r="G467" s="86"/>
      <c r="H467" s="132"/>
      <c r="I467" s="91"/>
      <c r="J467" s="92"/>
      <c r="K467" s="92"/>
      <c r="L467" s="179"/>
      <c r="M467" s="92"/>
      <c r="N467" s="91"/>
      <c r="O467" s="91"/>
      <c r="P467" s="94"/>
      <c r="Q467" s="94"/>
      <c r="R467" s="94"/>
      <c r="S467" s="94"/>
      <c r="T467" s="94"/>
      <c r="U467" s="94"/>
      <c r="V467" s="180"/>
    </row>
    <row r="468" customFormat="false" ht="21.75" hidden="false" customHeight="true" outlineLevel="0" collapsed="false">
      <c r="A468" s="91"/>
      <c r="B468" s="147"/>
      <c r="C468" s="91"/>
      <c r="D468" s="91"/>
      <c r="E468" s="92"/>
      <c r="F468" s="93"/>
      <c r="G468" s="86"/>
      <c r="H468" s="132"/>
      <c r="I468" s="91"/>
      <c r="J468" s="92"/>
      <c r="K468" s="92"/>
      <c r="L468" s="179"/>
      <c r="M468" s="92"/>
      <c r="N468" s="91"/>
      <c r="O468" s="91"/>
      <c r="P468" s="94"/>
      <c r="Q468" s="94"/>
      <c r="R468" s="94"/>
      <c r="S468" s="94"/>
      <c r="T468" s="94"/>
      <c r="U468" s="94"/>
      <c r="V468" s="180"/>
    </row>
    <row r="469" customFormat="false" ht="21.75" hidden="false" customHeight="true" outlineLevel="0" collapsed="false">
      <c r="A469" s="91"/>
      <c r="B469" s="147"/>
      <c r="C469" s="91"/>
      <c r="D469" s="91"/>
      <c r="E469" s="92"/>
      <c r="F469" s="93"/>
      <c r="G469" s="86"/>
      <c r="H469" s="132"/>
      <c r="I469" s="91"/>
      <c r="J469" s="92"/>
      <c r="K469" s="92"/>
      <c r="L469" s="179"/>
      <c r="M469" s="92"/>
      <c r="N469" s="91"/>
      <c r="O469" s="91"/>
      <c r="P469" s="94"/>
      <c r="Q469" s="94"/>
      <c r="R469" s="94"/>
      <c r="S469" s="94"/>
      <c r="T469" s="94"/>
      <c r="U469" s="94"/>
      <c r="V469" s="180"/>
    </row>
    <row r="470" customFormat="false" ht="21.75" hidden="false" customHeight="true" outlineLevel="0" collapsed="false">
      <c r="A470" s="91"/>
      <c r="B470" s="147"/>
      <c r="C470" s="91"/>
      <c r="D470" s="91"/>
      <c r="E470" s="92"/>
      <c r="F470" s="93"/>
      <c r="G470" s="86"/>
      <c r="H470" s="132"/>
      <c r="I470" s="91"/>
      <c r="J470" s="92"/>
      <c r="K470" s="92"/>
      <c r="L470" s="179"/>
      <c r="M470" s="92"/>
      <c r="N470" s="91"/>
      <c r="O470" s="91"/>
      <c r="P470" s="94"/>
      <c r="Q470" s="94"/>
      <c r="R470" s="94"/>
      <c r="S470" s="94"/>
      <c r="T470" s="94"/>
      <c r="U470" s="94"/>
      <c r="V470" s="180"/>
    </row>
    <row r="471" customFormat="false" ht="21.75" hidden="false" customHeight="true" outlineLevel="0" collapsed="false">
      <c r="A471" s="91"/>
      <c r="B471" s="147"/>
      <c r="C471" s="91"/>
      <c r="D471" s="91"/>
      <c r="E471" s="92"/>
      <c r="F471" s="93"/>
      <c r="G471" s="86"/>
      <c r="H471" s="132"/>
      <c r="I471" s="91"/>
      <c r="J471" s="92"/>
      <c r="K471" s="92"/>
      <c r="L471" s="179"/>
      <c r="M471" s="92"/>
      <c r="N471" s="91"/>
      <c r="O471" s="91"/>
      <c r="P471" s="94"/>
      <c r="Q471" s="94"/>
      <c r="R471" s="94"/>
      <c r="S471" s="94"/>
      <c r="T471" s="94"/>
      <c r="U471" s="94"/>
      <c r="V471" s="180"/>
    </row>
    <row r="472" customFormat="false" ht="21.75" hidden="false" customHeight="true" outlineLevel="0" collapsed="false">
      <c r="A472" s="91"/>
      <c r="B472" s="147"/>
      <c r="C472" s="91"/>
      <c r="D472" s="91"/>
      <c r="E472" s="92"/>
      <c r="F472" s="93"/>
      <c r="G472" s="86"/>
      <c r="H472" s="132"/>
      <c r="I472" s="91"/>
      <c r="J472" s="92"/>
      <c r="K472" s="92"/>
      <c r="L472" s="179"/>
      <c r="M472" s="92"/>
      <c r="N472" s="91"/>
      <c r="O472" s="91"/>
      <c r="P472" s="94"/>
      <c r="Q472" s="94"/>
      <c r="R472" s="94"/>
      <c r="S472" s="94"/>
      <c r="T472" s="94"/>
      <c r="U472" s="94"/>
      <c r="V472" s="180"/>
    </row>
    <row r="473" customFormat="false" ht="21.75" hidden="false" customHeight="true" outlineLevel="0" collapsed="false">
      <c r="A473" s="91"/>
      <c r="B473" s="147"/>
      <c r="C473" s="91"/>
      <c r="D473" s="91"/>
      <c r="E473" s="92"/>
      <c r="F473" s="93"/>
      <c r="G473" s="86"/>
      <c r="H473" s="132"/>
      <c r="I473" s="91"/>
      <c r="J473" s="92"/>
      <c r="K473" s="92"/>
      <c r="L473" s="179"/>
      <c r="M473" s="92"/>
      <c r="N473" s="91"/>
      <c r="O473" s="91"/>
      <c r="P473" s="94"/>
      <c r="Q473" s="94"/>
      <c r="R473" s="94"/>
      <c r="S473" s="94"/>
      <c r="T473" s="94"/>
      <c r="U473" s="94"/>
      <c r="V473" s="180"/>
    </row>
    <row r="474" customFormat="false" ht="21.75" hidden="false" customHeight="true" outlineLevel="0" collapsed="false">
      <c r="A474" s="91"/>
      <c r="B474" s="147"/>
      <c r="C474" s="91"/>
      <c r="D474" s="91"/>
      <c r="E474" s="92"/>
      <c r="F474" s="93"/>
      <c r="G474" s="86"/>
      <c r="H474" s="132"/>
      <c r="I474" s="91"/>
      <c r="J474" s="92"/>
      <c r="K474" s="92"/>
      <c r="L474" s="179"/>
      <c r="M474" s="92"/>
      <c r="N474" s="91"/>
      <c r="O474" s="91"/>
      <c r="P474" s="94"/>
      <c r="Q474" s="94"/>
      <c r="R474" s="94"/>
      <c r="S474" s="94"/>
      <c r="T474" s="94"/>
      <c r="U474" s="94"/>
      <c r="V474" s="180"/>
    </row>
    <row r="475" customFormat="false" ht="21.75" hidden="false" customHeight="true" outlineLevel="0" collapsed="false">
      <c r="A475" s="91"/>
      <c r="B475" s="147"/>
      <c r="C475" s="91"/>
      <c r="D475" s="91"/>
      <c r="E475" s="92"/>
      <c r="F475" s="93"/>
      <c r="G475" s="86"/>
      <c r="H475" s="132"/>
      <c r="I475" s="91"/>
      <c r="J475" s="92"/>
      <c r="K475" s="92"/>
      <c r="L475" s="179"/>
      <c r="M475" s="92"/>
      <c r="N475" s="91"/>
      <c r="O475" s="91"/>
      <c r="P475" s="94"/>
      <c r="Q475" s="94"/>
      <c r="R475" s="94"/>
      <c r="S475" s="94"/>
      <c r="T475" s="94"/>
      <c r="U475" s="94"/>
      <c r="V475" s="180"/>
    </row>
    <row r="476" customFormat="false" ht="21.75" hidden="false" customHeight="true" outlineLevel="0" collapsed="false">
      <c r="A476" s="91"/>
      <c r="B476" s="147"/>
      <c r="C476" s="91"/>
      <c r="D476" s="91"/>
      <c r="E476" s="92"/>
      <c r="F476" s="93"/>
      <c r="G476" s="86"/>
      <c r="H476" s="132"/>
      <c r="I476" s="91"/>
      <c r="J476" s="92"/>
      <c r="K476" s="92"/>
      <c r="L476" s="179"/>
      <c r="M476" s="92"/>
      <c r="N476" s="91"/>
      <c r="O476" s="91"/>
      <c r="P476" s="94"/>
      <c r="Q476" s="94"/>
      <c r="R476" s="94"/>
      <c r="S476" s="94"/>
      <c r="T476" s="94"/>
      <c r="U476" s="94"/>
      <c r="V476" s="180"/>
    </row>
    <row r="477" customFormat="false" ht="21.75" hidden="false" customHeight="true" outlineLevel="0" collapsed="false">
      <c r="A477" s="91"/>
      <c r="B477" s="147"/>
      <c r="C477" s="91"/>
      <c r="D477" s="91"/>
      <c r="E477" s="92"/>
      <c r="F477" s="93"/>
      <c r="G477" s="86"/>
      <c r="H477" s="132"/>
      <c r="I477" s="91"/>
      <c r="J477" s="92"/>
      <c r="K477" s="92"/>
      <c r="L477" s="179"/>
      <c r="M477" s="92"/>
      <c r="N477" s="91"/>
      <c r="O477" s="91"/>
      <c r="P477" s="94"/>
      <c r="Q477" s="94"/>
      <c r="R477" s="94"/>
      <c r="S477" s="94"/>
      <c r="T477" s="94"/>
      <c r="U477" s="94"/>
      <c r="V477" s="180"/>
    </row>
    <row r="478" customFormat="false" ht="21.75" hidden="false" customHeight="true" outlineLevel="0" collapsed="false">
      <c r="A478" s="91"/>
      <c r="B478" s="147"/>
      <c r="C478" s="91"/>
      <c r="D478" s="91"/>
      <c r="E478" s="92"/>
      <c r="F478" s="93"/>
      <c r="G478" s="86"/>
      <c r="H478" s="132"/>
      <c r="I478" s="91"/>
      <c r="J478" s="92"/>
      <c r="K478" s="92"/>
      <c r="L478" s="179"/>
      <c r="M478" s="92"/>
      <c r="N478" s="91"/>
      <c r="O478" s="91"/>
      <c r="P478" s="94"/>
      <c r="Q478" s="94"/>
      <c r="R478" s="94"/>
      <c r="S478" s="94"/>
      <c r="T478" s="94"/>
      <c r="U478" s="94"/>
      <c r="V478" s="180"/>
    </row>
    <row r="479" customFormat="false" ht="21.75" hidden="false" customHeight="true" outlineLevel="0" collapsed="false">
      <c r="A479" s="91"/>
      <c r="B479" s="147"/>
      <c r="C479" s="91"/>
      <c r="D479" s="91"/>
      <c r="E479" s="92"/>
      <c r="F479" s="93"/>
      <c r="G479" s="86"/>
      <c r="H479" s="132"/>
      <c r="I479" s="91"/>
      <c r="J479" s="92"/>
      <c r="K479" s="92"/>
      <c r="L479" s="179"/>
      <c r="M479" s="92"/>
      <c r="N479" s="91"/>
      <c r="O479" s="91"/>
      <c r="P479" s="94"/>
      <c r="Q479" s="94"/>
      <c r="R479" s="94"/>
      <c r="S479" s="94"/>
      <c r="T479" s="94"/>
      <c r="U479" s="94"/>
      <c r="V479" s="180"/>
    </row>
    <row r="480" customFormat="false" ht="21.75" hidden="false" customHeight="true" outlineLevel="0" collapsed="false">
      <c r="A480" s="91"/>
      <c r="B480" s="147"/>
      <c r="C480" s="91"/>
      <c r="D480" s="91"/>
      <c r="E480" s="92"/>
      <c r="F480" s="93"/>
      <c r="G480" s="86"/>
      <c r="H480" s="132"/>
      <c r="I480" s="91"/>
      <c r="J480" s="92"/>
      <c r="K480" s="92"/>
      <c r="L480" s="179"/>
      <c r="M480" s="92"/>
      <c r="N480" s="91"/>
      <c r="O480" s="91"/>
      <c r="P480" s="94"/>
      <c r="Q480" s="94"/>
      <c r="R480" s="94"/>
      <c r="S480" s="94"/>
      <c r="T480" s="94"/>
      <c r="U480" s="94"/>
      <c r="V480" s="180"/>
    </row>
    <row r="481" customFormat="false" ht="21.75" hidden="false" customHeight="true" outlineLevel="0" collapsed="false">
      <c r="A481" s="91"/>
      <c r="B481" s="147"/>
      <c r="C481" s="91"/>
      <c r="D481" s="91"/>
      <c r="E481" s="92"/>
      <c r="F481" s="93"/>
      <c r="G481" s="86"/>
      <c r="H481" s="132"/>
      <c r="I481" s="91"/>
      <c r="J481" s="92"/>
      <c r="K481" s="92"/>
      <c r="L481" s="179"/>
      <c r="M481" s="92"/>
      <c r="N481" s="91"/>
      <c r="O481" s="91"/>
      <c r="P481" s="94"/>
      <c r="Q481" s="94"/>
      <c r="R481" s="94"/>
      <c r="S481" s="94"/>
      <c r="T481" s="94"/>
      <c r="U481" s="94"/>
      <c r="V481" s="180"/>
    </row>
    <row r="482" customFormat="false" ht="21.75" hidden="false" customHeight="true" outlineLevel="0" collapsed="false">
      <c r="A482" s="91"/>
      <c r="B482" s="147"/>
      <c r="C482" s="91"/>
      <c r="D482" s="91"/>
      <c r="E482" s="92"/>
      <c r="F482" s="93"/>
      <c r="G482" s="86"/>
      <c r="H482" s="132"/>
      <c r="I482" s="91"/>
      <c r="J482" s="92"/>
      <c r="K482" s="92"/>
      <c r="L482" s="179"/>
      <c r="M482" s="92"/>
      <c r="N482" s="91"/>
      <c r="O482" s="91"/>
      <c r="P482" s="94"/>
      <c r="Q482" s="94"/>
      <c r="R482" s="94"/>
      <c r="S482" s="94"/>
      <c r="T482" s="94"/>
      <c r="U482" s="94"/>
      <c r="V482" s="180"/>
    </row>
    <row r="483" customFormat="false" ht="21.75" hidden="false" customHeight="true" outlineLevel="0" collapsed="false">
      <c r="A483" s="91"/>
      <c r="B483" s="147"/>
      <c r="C483" s="91"/>
      <c r="D483" s="91"/>
      <c r="E483" s="92"/>
      <c r="F483" s="93"/>
      <c r="G483" s="86"/>
      <c r="H483" s="132"/>
      <c r="I483" s="91"/>
      <c r="J483" s="92"/>
      <c r="K483" s="92"/>
      <c r="L483" s="179"/>
      <c r="M483" s="92"/>
      <c r="N483" s="91"/>
      <c r="O483" s="91"/>
      <c r="P483" s="94"/>
      <c r="Q483" s="94"/>
      <c r="R483" s="94"/>
      <c r="S483" s="94"/>
      <c r="T483" s="94"/>
      <c r="U483" s="94"/>
      <c r="V483" s="180"/>
    </row>
    <row r="484" customFormat="false" ht="21.75" hidden="false" customHeight="true" outlineLevel="0" collapsed="false">
      <c r="A484" s="91"/>
      <c r="B484" s="147"/>
      <c r="C484" s="91"/>
      <c r="D484" s="91"/>
      <c r="E484" s="92"/>
      <c r="F484" s="93"/>
      <c r="G484" s="86"/>
      <c r="H484" s="132"/>
      <c r="I484" s="91"/>
      <c r="J484" s="92"/>
      <c r="K484" s="92"/>
      <c r="L484" s="179"/>
      <c r="M484" s="92"/>
      <c r="N484" s="91"/>
      <c r="O484" s="91"/>
      <c r="P484" s="94"/>
      <c r="Q484" s="94"/>
      <c r="R484" s="94"/>
      <c r="S484" s="94"/>
      <c r="T484" s="94"/>
      <c r="U484" s="94"/>
      <c r="V484" s="180"/>
    </row>
    <row r="485" customFormat="false" ht="21.75" hidden="false" customHeight="true" outlineLevel="0" collapsed="false">
      <c r="A485" s="91"/>
      <c r="B485" s="147"/>
      <c r="C485" s="91"/>
      <c r="D485" s="91"/>
      <c r="E485" s="92"/>
      <c r="F485" s="93"/>
      <c r="G485" s="86"/>
      <c r="H485" s="132"/>
      <c r="I485" s="91"/>
      <c r="J485" s="92"/>
      <c r="K485" s="92"/>
      <c r="L485" s="179"/>
      <c r="M485" s="92"/>
      <c r="N485" s="91"/>
      <c r="O485" s="91"/>
      <c r="P485" s="94"/>
      <c r="Q485" s="94"/>
      <c r="R485" s="94"/>
      <c r="S485" s="94"/>
      <c r="T485" s="94"/>
      <c r="U485" s="94"/>
      <c r="V485" s="180"/>
    </row>
    <row r="486" customFormat="false" ht="21.75" hidden="false" customHeight="true" outlineLevel="0" collapsed="false">
      <c r="A486" s="91"/>
      <c r="B486" s="147"/>
      <c r="C486" s="91"/>
      <c r="D486" s="91"/>
      <c r="E486" s="92"/>
      <c r="F486" s="93"/>
      <c r="G486" s="86"/>
      <c r="H486" s="132"/>
      <c r="I486" s="91"/>
      <c r="J486" s="92"/>
      <c r="K486" s="92"/>
      <c r="L486" s="179"/>
      <c r="M486" s="92"/>
      <c r="N486" s="91"/>
      <c r="O486" s="91"/>
      <c r="P486" s="94"/>
      <c r="Q486" s="94"/>
      <c r="R486" s="94"/>
      <c r="S486" s="94"/>
      <c r="T486" s="94"/>
      <c r="U486" s="94"/>
      <c r="V486" s="180"/>
    </row>
    <row r="487" customFormat="false" ht="21.75" hidden="false" customHeight="true" outlineLevel="0" collapsed="false">
      <c r="A487" s="91"/>
      <c r="B487" s="147"/>
      <c r="C487" s="91"/>
      <c r="D487" s="91"/>
      <c r="E487" s="92"/>
      <c r="F487" s="93"/>
      <c r="G487" s="86"/>
      <c r="H487" s="132"/>
      <c r="I487" s="91"/>
      <c r="J487" s="92"/>
      <c r="K487" s="92"/>
      <c r="L487" s="179"/>
      <c r="M487" s="92"/>
      <c r="N487" s="91"/>
      <c r="O487" s="91"/>
      <c r="P487" s="94"/>
      <c r="Q487" s="94"/>
      <c r="R487" s="94"/>
      <c r="S487" s="94"/>
      <c r="T487" s="94"/>
      <c r="U487" s="94"/>
      <c r="V487" s="180"/>
    </row>
    <row r="488" customFormat="false" ht="21.75" hidden="false" customHeight="true" outlineLevel="0" collapsed="false">
      <c r="A488" s="91"/>
      <c r="B488" s="147"/>
      <c r="C488" s="91"/>
      <c r="D488" s="91"/>
      <c r="E488" s="92"/>
      <c r="F488" s="93"/>
      <c r="G488" s="86"/>
      <c r="H488" s="132"/>
      <c r="I488" s="91"/>
      <c r="J488" s="92"/>
      <c r="K488" s="92"/>
      <c r="L488" s="179"/>
      <c r="M488" s="92"/>
      <c r="N488" s="91"/>
      <c r="O488" s="91"/>
      <c r="P488" s="94"/>
      <c r="Q488" s="94"/>
      <c r="R488" s="94"/>
      <c r="S488" s="94"/>
      <c r="T488" s="94"/>
      <c r="U488" s="94"/>
      <c r="V488" s="180"/>
    </row>
    <row r="489" customFormat="false" ht="21.75" hidden="false" customHeight="true" outlineLevel="0" collapsed="false">
      <c r="A489" s="91"/>
      <c r="B489" s="147"/>
      <c r="C489" s="91"/>
      <c r="D489" s="91"/>
      <c r="E489" s="92"/>
      <c r="F489" s="93"/>
      <c r="G489" s="86"/>
      <c r="H489" s="132"/>
      <c r="I489" s="91"/>
      <c r="J489" s="92"/>
      <c r="K489" s="92"/>
      <c r="L489" s="179"/>
      <c r="M489" s="92"/>
      <c r="N489" s="91"/>
      <c r="O489" s="91"/>
      <c r="P489" s="94"/>
      <c r="Q489" s="94"/>
      <c r="R489" s="94"/>
      <c r="S489" s="94"/>
      <c r="T489" s="94"/>
      <c r="U489" s="94"/>
      <c r="V489" s="180"/>
    </row>
    <row r="490" customFormat="false" ht="21.75" hidden="false" customHeight="true" outlineLevel="0" collapsed="false">
      <c r="A490" s="91"/>
      <c r="B490" s="147"/>
      <c r="C490" s="91"/>
      <c r="D490" s="91"/>
      <c r="E490" s="92"/>
      <c r="F490" s="93"/>
      <c r="G490" s="86"/>
      <c r="H490" s="132"/>
      <c r="I490" s="91"/>
      <c r="J490" s="92"/>
      <c r="K490" s="92"/>
      <c r="L490" s="179"/>
      <c r="M490" s="92"/>
      <c r="N490" s="91"/>
      <c r="O490" s="91"/>
      <c r="P490" s="94"/>
      <c r="Q490" s="94"/>
      <c r="R490" s="94"/>
      <c r="S490" s="94"/>
      <c r="T490" s="94"/>
      <c r="U490" s="94"/>
      <c r="V490" s="180"/>
    </row>
    <row r="491" customFormat="false" ht="21.75" hidden="false" customHeight="true" outlineLevel="0" collapsed="false">
      <c r="A491" s="91"/>
      <c r="B491" s="147"/>
      <c r="C491" s="91"/>
      <c r="D491" s="91"/>
      <c r="E491" s="92"/>
      <c r="F491" s="93"/>
      <c r="G491" s="86"/>
      <c r="H491" s="132"/>
      <c r="I491" s="91"/>
      <c r="J491" s="92"/>
      <c r="K491" s="92"/>
      <c r="L491" s="179"/>
      <c r="M491" s="92"/>
      <c r="N491" s="91"/>
      <c r="O491" s="91"/>
      <c r="P491" s="94"/>
      <c r="Q491" s="94"/>
      <c r="R491" s="94"/>
      <c r="S491" s="94"/>
      <c r="T491" s="94"/>
      <c r="U491" s="94"/>
      <c r="V491" s="180"/>
    </row>
    <row r="492" customFormat="false" ht="21.75" hidden="false" customHeight="true" outlineLevel="0" collapsed="false">
      <c r="A492" s="91"/>
      <c r="B492" s="147"/>
      <c r="C492" s="91"/>
      <c r="D492" s="91"/>
      <c r="E492" s="92"/>
      <c r="F492" s="93"/>
      <c r="G492" s="86"/>
      <c r="H492" s="132"/>
      <c r="I492" s="91"/>
      <c r="J492" s="92"/>
      <c r="K492" s="92"/>
      <c r="L492" s="179"/>
      <c r="M492" s="92"/>
      <c r="N492" s="91"/>
      <c r="O492" s="91"/>
      <c r="P492" s="94"/>
      <c r="Q492" s="94"/>
      <c r="R492" s="94"/>
      <c r="S492" s="94"/>
      <c r="T492" s="94"/>
      <c r="U492" s="94"/>
      <c r="V492" s="180"/>
    </row>
    <row r="493" customFormat="false" ht="21.75" hidden="false" customHeight="true" outlineLevel="0" collapsed="false">
      <c r="A493" s="91"/>
      <c r="B493" s="147"/>
      <c r="C493" s="91"/>
      <c r="D493" s="91"/>
      <c r="E493" s="92"/>
      <c r="F493" s="93"/>
      <c r="G493" s="86"/>
      <c r="H493" s="132"/>
      <c r="I493" s="91"/>
      <c r="J493" s="92"/>
      <c r="K493" s="92"/>
      <c r="L493" s="179"/>
      <c r="M493" s="92"/>
      <c r="N493" s="91"/>
      <c r="O493" s="91"/>
      <c r="P493" s="94"/>
      <c r="Q493" s="94"/>
      <c r="R493" s="94"/>
      <c r="S493" s="94"/>
      <c r="T493" s="94"/>
      <c r="U493" s="94"/>
      <c r="V493" s="180"/>
    </row>
    <row r="494" customFormat="false" ht="21.75" hidden="false" customHeight="true" outlineLevel="0" collapsed="false">
      <c r="A494" s="91"/>
      <c r="B494" s="147"/>
      <c r="C494" s="91"/>
      <c r="D494" s="91"/>
      <c r="E494" s="92"/>
      <c r="F494" s="93"/>
      <c r="G494" s="86"/>
      <c r="H494" s="132"/>
      <c r="I494" s="91"/>
      <c r="J494" s="92"/>
      <c r="K494" s="92"/>
      <c r="L494" s="179"/>
      <c r="M494" s="92"/>
      <c r="N494" s="91"/>
      <c r="O494" s="91"/>
      <c r="P494" s="94"/>
      <c r="Q494" s="94"/>
      <c r="R494" s="94"/>
      <c r="S494" s="94"/>
      <c r="T494" s="94"/>
      <c r="U494" s="94"/>
      <c r="V494" s="180"/>
    </row>
    <row r="495" customFormat="false" ht="21.75" hidden="false" customHeight="true" outlineLevel="0" collapsed="false">
      <c r="A495" s="91"/>
      <c r="B495" s="147"/>
      <c r="C495" s="91"/>
      <c r="D495" s="91"/>
      <c r="E495" s="92"/>
      <c r="F495" s="93"/>
      <c r="G495" s="86"/>
      <c r="H495" s="132"/>
      <c r="I495" s="91"/>
      <c r="J495" s="92"/>
      <c r="K495" s="92"/>
      <c r="L495" s="179"/>
      <c r="M495" s="92"/>
      <c r="N495" s="91"/>
      <c r="O495" s="91"/>
      <c r="P495" s="94"/>
      <c r="Q495" s="94"/>
      <c r="R495" s="94"/>
      <c r="S495" s="94"/>
      <c r="T495" s="94"/>
      <c r="U495" s="94"/>
      <c r="V495" s="180"/>
    </row>
    <row r="496" customFormat="false" ht="21.75" hidden="false" customHeight="true" outlineLevel="0" collapsed="false">
      <c r="A496" s="91"/>
      <c r="B496" s="147"/>
      <c r="C496" s="91"/>
      <c r="D496" s="91"/>
      <c r="E496" s="92"/>
      <c r="F496" s="93"/>
      <c r="G496" s="86"/>
      <c r="H496" s="132"/>
      <c r="I496" s="91"/>
      <c r="J496" s="92"/>
      <c r="K496" s="92"/>
      <c r="L496" s="179"/>
      <c r="M496" s="92"/>
      <c r="N496" s="91"/>
      <c r="O496" s="91"/>
      <c r="P496" s="94"/>
      <c r="Q496" s="94"/>
      <c r="R496" s="94"/>
      <c r="S496" s="94"/>
      <c r="T496" s="94"/>
      <c r="U496" s="94"/>
      <c r="V496" s="180"/>
    </row>
    <row r="497" customFormat="false" ht="21.75" hidden="false" customHeight="true" outlineLevel="0" collapsed="false">
      <c r="A497" s="91"/>
      <c r="B497" s="147"/>
      <c r="C497" s="91"/>
      <c r="D497" s="91"/>
      <c r="E497" s="92"/>
      <c r="F497" s="93"/>
      <c r="G497" s="86"/>
      <c r="H497" s="132"/>
      <c r="I497" s="91"/>
      <c r="J497" s="92"/>
      <c r="K497" s="92"/>
      <c r="L497" s="179"/>
      <c r="M497" s="92"/>
      <c r="N497" s="91"/>
      <c r="O497" s="91"/>
      <c r="P497" s="94"/>
      <c r="Q497" s="94"/>
      <c r="R497" s="94"/>
      <c r="S497" s="94"/>
      <c r="T497" s="94"/>
      <c r="U497" s="94"/>
      <c r="V497" s="180"/>
    </row>
    <row r="498" customFormat="false" ht="21.75" hidden="false" customHeight="true" outlineLevel="0" collapsed="false">
      <c r="A498" s="91"/>
      <c r="B498" s="147"/>
      <c r="C498" s="91"/>
      <c r="D498" s="91"/>
      <c r="E498" s="92"/>
      <c r="F498" s="93"/>
      <c r="G498" s="86"/>
      <c r="H498" s="132"/>
      <c r="I498" s="91"/>
      <c r="J498" s="92"/>
      <c r="K498" s="92"/>
      <c r="L498" s="179"/>
      <c r="M498" s="92"/>
      <c r="N498" s="91"/>
      <c r="O498" s="91"/>
      <c r="P498" s="94"/>
      <c r="Q498" s="94"/>
      <c r="R498" s="94"/>
      <c r="S498" s="94"/>
      <c r="T498" s="94"/>
      <c r="U498" s="94"/>
      <c r="V498" s="180"/>
    </row>
    <row r="499" customFormat="false" ht="21.75" hidden="false" customHeight="true" outlineLevel="0" collapsed="false">
      <c r="A499" s="91"/>
      <c r="B499" s="147"/>
      <c r="C499" s="91"/>
      <c r="D499" s="91"/>
      <c r="E499" s="92"/>
      <c r="F499" s="93"/>
      <c r="G499" s="86"/>
      <c r="H499" s="132"/>
      <c r="I499" s="91"/>
      <c r="J499" s="92"/>
      <c r="K499" s="92"/>
      <c r="L499" s="179"/>
      <c r="M499" s="92"/>
      <c r="N499" s="91"/>
      <c r="O499" s="91"/>
      <c r="P499" s="94"/>
      <c r="Q499" s="94"/>
      <c r="R499" s="94"/>
      <c r="S499" s="94"/>
      <c r="T499" s="94"/>
      <c r="U499" s="94"/>
      <c r="V499" s="180"/>
    </row>
    <row r="500" customFormat="false" ht="21.75" hidden="false" customHeight="true" outlineLevel="0" collapsed="false">
      <c r="A500" s="91"/>
      <c r="B500" s="147"/>
      <c r="C500" s="91"/>
      <c r="D500" s="91"/>
      <c r="E500" s="92"/>
      <c r="F500" s="93"/>
      <c r="G500" s="86"/>
      <c r="H500" s="132"/>
      <c r="I500" s="91"/>
      <c r="J500" s="92"/>
      <c r="K500" s="92"/>
      <c r="L500" s="179"/>
      <c r="M500" s="92"/>
      <c r="N500" s="91"/>
      <c r="O500" s="91"/>
      <c r="P500" s="94"/>
      <c r="Q500" s="94"/>
      <c r="R500" s="94"/>
      <c r="S500" s="94"/>
      <c r="T500" s="94"/>
      <c r="U500" s="94"/>
      <c r="V500" s="180"/>
    </row>
    <row r="501" customFormat="false" ht="21.75" hidden="false" customHeight="true" outlineLevel="0" collapsed="false">
      <c r="A501" s="91"/>
      <c r="B501" s="147"/>
      <c r="C501" s="91"/>
      <c r="D501" s="91"/>
      <c r="E501" s="92"/>
      <c r="F501" s="93"/>
      <c r="G501" s="86"/>
      <c r="H501" s="132"/>
      <c r="I501" s="91"/>
      <c r="J501" s="92"/>
      <c r="K501" s="92"/>
      <c r="L501" s="179"/>
      <c r="M501" s="92"/>
      <c r="N501" s="91"/>
      <c r="O501" s="91"/>
      <c r="P501" s="94"/>
      <c r="Q501" s="94"/>
      <c r="R501" s="94"/>
      <c r="S501" s="94"/>
      <c r="T501" s="94"/>
      <c r="U501" s="94"/>
      <c r="V501" s="180"/>
    </row>
    <row r="502" customFormat="false" ht="21.75" hidden="false" customHeight="true" outlineLevel="0" collapsed="false">
      <c r="A502" s="91"/>
      <c r="B502" s="147"/>
      <c r="C502" s="91"/>
      <c r="D502" s="91"/>
      <c r="E502" s="92"/>
      <c r="F502" s="93"/>
      <c r="G502" s="86"/>
      <c r="H502" s="132"/>
      <c r="I502" s="91"/>
      <c r="J502" s="92"/>
      <c r="K502" s="92"/>
      <c r="L502" s="179"/>
      <c r="M502" s="92"/>
      <c r="N502" s="91"/>
      <c r="O502" s="91"/>
      <c r="P502" s="94"/>
      <c r="Q502" s="94"/>
      <c r="R502" s="94"/>
      <c r="S502" s="94"/>
      <c r="T502" s="94"/>
      <c r="U502" s="94"/>
      <c r="V502" s="180"/>
    </row>
    <row r="503" customFormat="false" ht="21.75" hidden="false" customHeight="true" outlineLevel="0" collapsed="false">
      <c r="A503" s="91"/>
      <c r="B503" s="147"/>
      <c r="C503" s="91"/>
      <c r="D503" s="91"/>
      <c r="E503" s="92"/>
      <c r="F503" s="93"/>
      <c r="G503" s="86"/>
      <c r="H503" s="132"/>
      <c r="I503" s="91"/>
      <c r="J503" s="92"/>
      <c r="K503" s="92"/>
      <c r="L503" s="179"/>
      <c r="M503" s="92"/>
      <c r="N503" s="91"/>
      <c r="O503" s="91"/>
      <c r="P503" s="94"/>
      <c r="Q503" s="94"/>
      <c r="R503" s="94"/>
      <c r="S503" s="94"/>
      <c r="T503" s="94"/>
      <c r="U503" s="94"/>
      <c r="V503" s="180"/>
    </row>
    <row r="504" customFormat="false" ht="21.75" hidden="false" customHeight="true" outlineLevel="0" collapsed="false">
      <c r="A504" s="91"/>
      <c r="B504" s="147"/>
      <c r="C504" s="91"/>
      <c r="D504" s="91"/>
      <c r="E504" s="92"/>
      <c r="F504" s="93"/>
      <c r="G504" s="86"/>
      <c r="H504" s="132"/>
      <c r="I504" s="91"/>
      <c r="J504" s="92"/>
      <c r="K504" s="92"/>
      <c r="L504" s="179"/>
      <c r="M504" s="92"/>
      <c r="N504" s="91"/>
      <c r="O504" s="91"/>
      <c r="P504" s="94"/>
      <c r="Q504" s="94"/>
      <c r="R504" s="94"/>
      <c r="S504" s="94"/>
      <c r="T504" s="94"/>
      <c r="U504" s="94"/>
      <c r="V504" s="180"/>
    </row>
    <row r="505" customFormat="false" ht="21.75" hidden="false" customHeight="true" outlineLevel="0" collapsed="false">
      <c r="A505" s="91"/>
      <c r="B505" s="147"/>
      <c r="C505" s="91"/>
      <c r="D505" s="91"/>
      <c r="E505" s="92"/>
      <c r="F505" s="93"/>
      <c r="G505" s="86"/>
      <c r="H505" s="132"/>
      <c r="I505" s="91"/>
      <c r="J505" s="92"/>
      <c r="K505" s="92"/>
      <c r="L505" s="179"/>
      <c r="M505" s="92"/>
      <c r="N505" s="91"/>
      <c r="O505" s="91"/>
      <c r="P505" s="94"/>
      <c r="Q505" s="94"/>
      <c r="R505" s="94"/>
      <c r="S505" s="94"/>
      <c r="T505" s="94"/>
      <c r="U505" s="94"/>
      <c r="V505" s="180"/>
    </row>
    <row r="506" customFormat="false" ht="21.75" hidden="false" customHeight="true" outlineLevel="0" collapsed="false">
      <c r="A506" s="91"/>
      <c r="B506" s="147"/>
      <c r="C506" s="91"/>
      <c r="D506" s="91"/>
      <c r="E506" s="92"/>
      <c r="F506" s="93"/>
      <c r="G506" s="86"/>
      <c r="H506" s="132"/>
      <c r="I506" s="91"/>
      <c r="J506" s="92"/>
      <c r="K506" s="92"/>
      <c r="L506" s="179"/>
      <c r="M506" s="92"/>
      <c r="N506" s="91"/>
      <c r="O506" s="91"/>
      <c r="P506" s="94"/>
      <c r="Q506" s="94"/>
      <c r="R506" s="94"/>
      <c r="S506" s="94"/>
      <c r="T506" s="94"/>
      <c r="U506" s="94"/>
      <c r="V506" s="180"/>
    </row>
    <row r="507" customFormat="false" ht="21.75" hidden="false" customHeight="true" outlineLevel="0" collapsed="false">
      <c r="A507" s="91"/>
      <c r="B507" s="147"/>
      <c r="C507" s="91"/>
      <c r="D507" s="91"/>
      <c r="E507" s="92"/>
      <c r="F507" s="93"/>
      <c r="G507" s="86"/>
      <c r="H507" s="132"/>
      <c r="I507" s="91"/>
      <c r="J507" s="92"/>
      <c r="K507" s="92"/>
      <c r="L507" s="179"/>
      <c r="M507" s="92"/>
      <c r="N507" s="91"/>
      <c r="O507" s="91"/>
      <c r="P507" s="94"/>
      <c r="Q507" s="94"/>
      <c r="R507" s="94"/>
      <c r="S507" s="94"/>
      <c r="T507" s="94"/>
      <c r="U507" s="94"/>
      <c r="V507" s="180"/>
    </row>
    <row r="508" customFormat="false" ht="21.75" hidden="false" customHeight="true" outlineLevel="0" collapsed="false">
      <c r="A508" s="91"/>
      <c r="B508" s="147"/>
      <c r="C508" s="91"/>
      <c r="D508" s="91"/>
      <c r="E508" s="92"/>
      <c r="F508" s="93"/>
      <c r="G508" s="86"/>
      <c r="H508" s="132"/>
      <c r="I508" s="91"/>
      <c r="J508" s="92"/>
      <c r="K508" s="92"/>
      <c r="L508" s="179"/>
      <c r="M508" s="92"/>
      <c r="N508" s="91"/>
      <c r="O508" s="91"/>
      <c r="P508" s="94"/>
      <c r="Q508" s="94"/>
      <c r="R508" s="94"/>
      <c r="S508" s="94"/>
      <c r="T508" s="94"/>
      <c r="U508" s="94"/>
      <c r="V508" s="180"/>
    </row>
    <row r="509" customFormat="false" ht="21.75" hidden="false" customHeight="true" outlineLevel="0" collapsed="false">
      <c r="A509" s="91"/>
      <c r="B509" s="147"/>
      <c r="C509" s="91"/>
      <c r="D509" s="91"/>
      <c r="E509" s="92"/>
      <c r="F509" s="93"/>
      <c r="G509" s="86"/>
      <c r="H509" s="132"/>
      <c r="I509" s="91"/>
      <c r="J509" s="92"/>
      <c r="K509" s="92"/>
      <c r="L509" s="179"/>
      <c r="M509" s="92"/>
      <c r="N509" s="91"/>
      <c r="O509" s="91"/>
      <c r="P509" s="94"/>
      <c r="Q509" s="94"/>
      <c r="R509" s="94"/>
      <c r="S509" s="94"/>
      <c r="T509" s="94"/>
      <c r="U509" s="94"/>
      <c r="V509" s="180"/>
    </row>
    <row r="510" customFormat="false" ht="21.75" hidden="false" customHeight="true" outlineLevel="0" collapsed="false">
      <c r="A510" s="91"/>
      <c r="B510" s="147"/>
      <c r="C510" s="91"/>
      <c r="D510" s="91"/>
      <c r="E510" s="92"/>
      <c r="F510" s="93"/>
      <c r="G510" s="86"/>
      <c r="H510" s="132"/>
      <c r="I510" s="91"/>
      <c r="J510" s="92"/>
      <c r="K510" s="92"/>
      <c r="L510" s="179"/>
      <c r="M510" s="92"/>
      <c r="N510" s="91"/>
      <c r="O510" s="91"/>
      <c r="P510" s="94"/>
      <c r="Q510" s="94"/>
      <c r="R510" s="94"/>
      <c r="S510" s="94"/>
      <c r="T510" s="94"/>
      <c r="U510" s="94"/>
      <c r="V510" s="180"/>
    </row>
    <row r="511" customFormat="false" ht="21.75" hidden="false" customHeight="true" outlineLevel="0" collapsed="false">
      <c r="A511" s="91"/>
      <c r="B511" s="147"/>
      <c r="C511" s="91"/>
      <c r="D511" s="91"/>
      <c r="E511" s="92"/>
      <c r="F511" s="93"/>
      <c r="G511" s="86"/>
      <c r="H511" s="132"/>
      <c r="I511" s="91"/>
      <c r="J511" s="92"/>
      <c r="K511" s="92"/>
      <c r="L511" s="179"/>
      <c r="M511" s="92"/>
      <c r="N511" s="91"/>
      <c r="O511" s="91"/>
      <c r="P511" s="94"/>
      <c r="Q511" s="94"/>
      <c r="R511" s="94"/>
      <c r="S511" s="94"/>
      <c r="T511" s="94"/>
      <c r="U511" s="94"/>
      <c r="V511" s="180"/>
    </row>
    <row r="512" customFormat="false" ht="21.75" hidden="false" customHeight="true" outlineLevel="0" collapsed="false">
      <c r="A512" s="91"/>
      <c r="B512" s="147"/>
      <c r="C512" s="91"/>
      <c r="D512" s="91"/>
      <c r="E512" s="92"/>
      <c r="F512" s="93"/>
      <c r="G512" s="86"/>
      <c r="H512" s="132"/>
      <c r="I512" s="91"/>
      <c r="J512" s="92"/>
      <c r="K512" s="92"/>
      <c r="L512" s="179"/>
      <c r="M512" s="92"/>
      <c r="N512" s="91"/>
      <c r="O512" s="91"/>
      <c r="P512" s="94"/>
      <c r="Q512" s="94"/>
      <c r="R512" s="94"/>
      <c r="S512" s="94"/>
      <c r="T512" s="94"/>
      <c r="U512" s="94"/>
      <c r="V512" s="180"/>
    </row>
    <row r="513" customFormat="false" ht="21.75" hidden="false" customHeight="true" outlineLevel="0" collapsed="false">
      <c r="A513" s="91"/>
      <c r="B513" s="147"/>
      <c r="C513" s="91"/>
      <c r="D513" s="91"/>
      <c r="E513" s="92"/>
      <c r="F513" s="93"/>
      <c r="G513" s="86"/>
      <c r="H513" s="132"/>
      <c r="I513" s="91"/>
      <c r="J513" s="92"/>
      <c r="K513" s="92"/>
      <c r="L513" s="179"/>
      <c r="M513" s="92"/>
      <c r="N513" s="91"/>
      <c r="O513" s="91"/>
      <c r="P513" s="94"/>
      <c r="Q513" s="94"/>
      <c r="R513" s="94"/>
      <c r="S513" s="94"/>
      <c r="T513" s="94"/>
      <c r="U513" s="94"/>
      <c r="V513" s="180"/>
    </row>
    <row r="514" customFormat="false" ht="21.75" hidden="false" customHeight="true" outlineLevel="0" collapsed="false">
      <c r="A514" s="91"/>
      <c r="B514" s="147"/>
      <c r="C514" s="91"/>
      <c r="D514" s="91"/>
      <c r="E514" s="92"/>
      <c r="F514" s="93"/>
      <c r="G514" s="86"/>
      <c r="H514" s="132"/>
      <c r="I514" s="91"/>
      <c r="J514" s="92"/>
      <c r="K514" s="92"/>
      <c r="L514" s="179"/>
      <c r="M514" s="92"/>
      <c r="N514" s="91"/>
      <c r="O514" s="91"/>
      <c r="P514" s="94"/>
      <c r="Q514" s="94"/>
      <c r="R514" s="94"/>
      <c r="S514" s="94"/>
      <c r="T514" s="94"/>
      <c r="U514" s="94"/>
      <c r="V514" s="180"/>
    </row>
    <row r="515" customFormat="false" ht="21.75" hidden="false" customHeight="true" outlineLevel="0" collapsed="false">
      <c r="A515" s="91"/>
      <c r="B515" s="147"/>
      <c r="C515" s="91"/>
      <c r="D515" s="91"/>
      <c r="E515" s="92"/>
      <c r="F515" s="93"/>
      <c r="G515" s="86"/>
      <c r="H515" s="132"/>
      <c r="I515" s="91"/>
      <c r="J515" s="92"/>
      <c r="K515" s="92"/>
      <c r="L515" s="179"/>
      <c r="M515" s="92"/>
      <c r="N515" s="91"/>
      <c r="O515" s="91"/>
      <c r="P515" s="94"/>
      <c r="Q515" s="94"/>
      <c r="R515" s="94"/>
      <c r="S515" s="94"/>
      <c r="T515" s="94"/>
      <c r="U515" s="94"/>
      <c r="V515" s="180"/>
    </row>
    <row r="516" customFormat="false" ht="21.75" hidden="false" customHeight="true" outlineLevel="0" collapsed="false">
      <c r="A516" s="91"/>
      <c r="B516" s="147"/>
      <c r="C516" s="91"/>
      <c r="D516" s="91"/>
      <c r="E516" s="92"/>
      <c r="F516" s="93"/>
      <c r="G516" s="86"/>
      <c r="H516" s="132"/>
      <c r="I516" s="91"/>
      <c r="J516" s="92"/>
      <c r="K516" s="92"/>
      <c r="L516" s="179"/>
      <c r="M516" s="92"/>
      <c r="N516" s="91"/>
      <c r="O516" s="91"/>
      <c r="P516" s="94"/>
      <c r="Q516" s="94"/>
      <c r="R516" s="94"/>
      <c r="S516" s="94"/>
      <c r="T516" s="94"/>
      <c r="U516" s="94"/>
      <c r="V516" s="180"/>
    </row>
    <row r="517" customFormat="false" ht="21.75" hidden="false" customHeight="true" outlineLevel="0" collapsed="false">
      <c r="A517" s="91"/>
      <c r="B517" s="147"/>
      <c r="C517" s="91"/>
      <c r="D517" s="91"/>
      <c r="E517" s="92"/>
      <c r="F517" s="93"/>
      <c r="G517" s="86"/>
      <c r="H517" s="132"/>
      <c r="I517" s="91"/>
      <c r="J517" s="92"/>
      <c r="K517" s="92"/>
      <c r="L517" s="179"/>
      <c r="M517" s="92"/>
      <c r="N517" s="91"/>
      <c r="O517" s="91"/>
      <c r="P517" s="94"/>
      <c r="Q517" s="94"/>
      <c r="R517" s="94"/>
      <c r="S517" s="94"/>
      <c r="T517" s="94"/>
      <c r="U517" s="94"/>
      <c r="V517" s="180"/>
    </row>
    <row r="518" customFormat="false" ht="21.75" hidden="false" customHeight="true" outlineLevel="0" collapsed="false">
      <c r="A518" s="91"/>
      <c r="B518" s="147"/>
      <c r="C518" s="91"/>
      <c r="D518" s="91"/>
      <c r="E518" s="92"/>
      <c r="F518" s="93"/>
      <c r="G518" s="86"/>
      <c r="H518" s="132"/>
      <c r="I518" s="91"/>
      <c r="J518" s="92"/>
      <c r="K518" s="92"/>
      <c r="L518" s="179"/>
      <c r="M518" s="92"/>
      <c r="N518" s="91"/>
      <c r="O518" s="91"/>
      <c r="P518" s="94"/>
      <c r="Q518" s="94"/>
      <c r="R518" s="94"/>
      <c r="S518" s="94"/>
      <c r="T518" s="94"/>
      <c r="U518" s="94"/>
      <c r="V518" s="180"/>
    </row>
    <row r="519" customFormat="false" ht="21.75" hidden="false" customHeight="true" outlineLevel="0" collapsed="false">
      <c r="A519" s="91"/>
      <c r="B519" s="147"/>
      <c r="C519" s="91"/>
      <c r="D519" s="91"/>
      <c r="E519" s="92"/>
      <c r="F519" s="93"/>
      <c r="G519" s="86"/>
      <c r="H519" s="132"/>
      <c r="I519" s="91"/>
      <c r="J519" s="92"/>
      <c r="K519" s="92"/>
      <c r="L519" s="179"/>
      <c r="M519" s="92"/>
      <c r="N519" s="91"/>
      <c r="O519" s="91"/>
      <c r="P519" s="94"/>
      <c r="Q519" s="94"/>
      <c r="R519" s="94"/>
      <c r="S519" s="94"/>
      <c r="T519" s="94"/>
      <c r="U519" s="94"/>
      <c r="V519" s="180"/>
    </row>
    <row r="520" customFormat="false" ht="21.75" hidden="false" customHeight="true" outlineLevel="0" collapsed="false">
      <c r="A520" s="91"/>
      <c r="B520" s="147"/>
      <c r="C520" s="91"/>
      <c r="D520" s="91"/>
      <c r="E520" s="92"/>
      <c r="F520" s="93"/>
      <c r="G520" s="86"/>
      <c r="H520" s="132"/>
      <c r="I520" s="91"/>
      <c r="J520" s="92"/>
      <c r="K520" s="92"/>
      <c r="L520" s="179"/>
      <c r="M520" s="92"/>
      <c r="N520" s="91"/>
      <c r="O520" s="91"/>
      <c r="P520" s="94"/>
      <c r="Q520" s="94"/>
      <c r="R520" s="94"/>
      <c r="S520" s="94"/>
      <c r="T520" s="94"/>
      <c r="U520" s="94"/>
      <c r="V520" s="180"/>
    </row>
    <row r="521" customFormat="false" ht="21.75" hidden="false" customHeight="true" outlineLevel="0" collapsed="false">
      <c r="A521" s="91"/>
      <c r="B521" s="147"/>
      <c r="C521" s="91"/>
      <c r="D521" s="91"/>
      <c r="E521" s="92"/>
      <c r="F521" s="93"/>
      <c r="G521" s="86"/>
      <c r="H521" s="132"/>
      <c r="I521" s="91"/>
      <c r="J521" s="92"/>
      <c r="K521" s="92"/>
      <c r="L521" s="179"/>
      <c r="M521" s="92"/>
      <c r="N521" s="91"/>
      <c r="O521" s="91"/>
      <c r="P521" s="94"/>
      <c r="Q521" s="94"/>
      <c r="R521" s="94"/>
      <c r="S521" s="94"/>
      <c r="T521" s="94"/>
      <c r="U521" s="94"/>
      <c r="V521" s="180"/>
    </row>
    <row r="522" customFormat="false" ht="21.75" hidden="false" customHeight="true" outlineLevel="0" collapsed="false">
      <c r="A522" s="91"/>
      <c r="B522" s="147"/>
      <c r="C522" s="91"/>
      <c r="D522" s="91"/>
      <c r="E522" s="92"/>
      <c r="F522" s="93"/>
      <c r="G522" s="86"/>
      <c r="H522" s="132"/>
      <c r="I522" s="91"/>
      <c r="J522" s="92"/>
      <c r="K522" s="92"/>
      <c r="L522" s="179"/>
      <c r="M522" s="92"/>
      <c r="N522" s="91"/>
      <c r="O522" s="91"/>
      <c r="P522" s="94"/>
      <c r="Q522" s="94"/>
      <c r="R522" s="94"/>
      <c r="S522" s="94"/>
      <c r="T522" s="94"/>
      <c r="U522" s="94"/>
      <c r="V522" s="180"/>
    </row>
    <row r="523" customFormat="false" ht="21.75" hidden="false" customHeight="true" outlineLevel="0" collapsed="false">
      <c r="A523" s="91"/>
      <c r="B523" s="147"/>
      <c r="C523" s="91"/>
      <c r="D523" s="91"/>
      <c r="E523" s="92"/>
      <c r="F523" s="93"/>
      <c r="G523" s="86"/>
      <c r="H523" s="132"/>
      <c r="I523" s="91"/>
      <c r="J523" s="92"/>
      <c r="K523" s="92"/>
      <c r="L523" s="179"/>
      <c r="M523" s="92"/>
      <c r="N523" s="91"/>
      <c r="O523" s="91"/>
      <c r="P523" s="94"/>
      <c r="Q523" s="94"/>
      <c r="R523" s="94"/>
      <c r="S523" s="94"/>
      <c r="T523" s="94"/>
      <c r="U523" s="94"/>
      <c r="V523" s="180"/>
    </row>
    <row r="524" customFormat="false" ht="21.75" hidden="false" customHeight="true" outlineLevel="0" collapsed="false">
      <c r="A524" s="91"/>
      <c r="B524" s="147"/>
      <c r="C524" s="91"/>
      <c r="D524" s="91"/>
      <c r="E524" s="92"/>
      <c r="F524" s="93"/>
      <c r="G524" s="86"/>
      <c r="H524" s="132"/>
      <c r="I524" s="91"/>
      <c r="J524" s="92"/>
      <c r="K524" s="92"/>
      <c r="L524" s="179"/>
      <c r="M524" s="92"/>
      <c r="N524" s="91"/>
      <c r="O524" s="91"/>
      <c r="P524" s="94"/>
      <c r="Q524" s="94"/>
      <c r="R524" s="94"/>
      <c r="S524" s="94"/>
      <c r="T524" s="94"/>
      <c r="U524" s="94"/>
      <c r="V524" s="180"/>
    </row>
    <row r="525" customFormat="false" ht="21.75" hidden="false" customHeight="true" outlineLevel="0" collapsed="false">
      <c r="A525" s="91"/>
      <c r="B525" s="147"/>
      <c r="C525" s="91"/>
      <c r="D525" s="91"/>
      <c r="E525" s="92"/>
      <c r="F525" s="93"/>
      <c r="G525" s="86"/>
      <c r="H525" s="132"/>
      <c r="I525" s="91"/>
      <c r="J525" s="92"/>
      <c r="K525" s="92"/>
      <c r="L525" s="179"/>
      <c r="M525" s="92"/>
      <c r="N525" s="91"/>
      <c r="O525" s="91"/>
      <c r="P525" s="94"/>
      <c r="Q525" s="94"/>
      <c r="R525" s="94"/>
      <c r="S525" s="94"/>
      <c r="T525" s="94"/>
      <c r="U525" s="94"/>
      <c r="V525" s="180"/>
    </row>
    <row r="526" customFormat="false" ht="21.75" hidden="false" customHeight="true" outlineLevel="0" collapsed="false">
      <c r="A526" s="91"/>
      <c r="B526" s="147"/>
      <c r="C526" s="91"/>
      <c r="D526" s="91"/>
      <c r="E526" s="92"/>
      <c r="F526" s="93"/>
      <c r="G526" s="86"/>
      <c r="H526" s="132"/>
      <c r="I526" s="91"/>
      <c r="J526" s="92"/>
      <c r="K526" s="92"/>
      <c r="L526" s="179"/>
      <c r="M526" s="92"/>
      <c r="N526" s="91"/>
      <c r="O526" s="91"/>
      <c r="P526" s="94"/>
      <c r="Q526" s="94"/>
      <c r="R526" s="94"/>
      <c r="S526" s="94"/>
      <c r="T526" s="94"/>
      <c r="U526" s="94"/>
      <c r="V526" s="180"/>
    </row>
    <row r="527" customFormat="false" ht="21.75" hidden="false" customHeight="true" outlineLevel="0" collapsed="false">
      <c r="A527" s="91"/>
      <c r="B527" s="147"/>
      <c r="C527" s="91"/>
      <c r="D527" s="91"/>
      <c r="E527" s="92"/>
      <c r="F527" s="93"/>
      <c r="G527" s="86"/>
      <c r="H527" s="132"/>
      <c r="I527" s="91"/>
      <c r="J527" s="92"/>
      <c r="K527" s="92"/>
      <c r="L527" s="179"/>
      <c r="M527" s="92"/>
      <c r="N527" s="91"/>
      <c r="O527" s="91"/>
      <c r="P527" s="94"/>
      <c r="Q527" s="94"/>
      <c r="R527" s="94"/>
      <c r="S527" s="94"/>
      <c r="T527" s="94"/>
      <c r="U527" s="94"/>
      <c r="V527" s="180"/>
    </row>
    <row r="528" customFormat="false" ht="21.75" hidden="false" customHeight="true" outlineLevel="0" collapsed="false">
      <c r="A528" s="91"/>
      <c r="B528" s="147"/>
      <c r="C528" s="91"/>
      <c r="D528" s="91"/>
      <c r="E528" s="92"/>
      <c r="F528" s="93"/>
      <c r="G528" s="86"/>
      <c r="H528" s="132"/>
      <c r="I528" s="91"/>
      <c r="J528" s="92"/>
      <c r="K528" s="92"/>
      <c r="L528" s="179"/>
      <c r="M528" s="92"/>
      <c r="N528" s="91"/>
      <c r="O528" s="91"/>
      <c r="P528" s="94"/>
      <c r="Q528" s="94"/>
      <c r="R528" s="94"/>
      <c r="S528" s="94"/>
      <c r="T528" s="94"/>
      <c r="U528" s="94"/>
      <c r="V528" s="180"/>
    </row>
    <row r="529" customFormat="false" ht="21.75" hidden="false" customHeight="true" outlineLevel="0" collapsed="false">
      <c r="A529" s="91"/>
      <c r="B529" s="147"/>
      <c r="C529" s="91"/>
      <c r="D529" s="91"/>
      <c r="E529" s="92"/>
      <c r="F529" s="93"/>
      <c r="G529" s="86"/>
      <c r="H529" s="132"/>
      <c r="I529" s="91"/>
      <c r="J529" s="92"/>
      <c r="K529" s="92"/>
      <c r="L529" s="179"/>
      <c r="M529" s="92"/>
      <c r="N529" s="91"/>
      <c r="O529" s="91"/>
      <c r="P529" s="94"/>
      <c r="Q529" s="94"/>
      <c r="R529" s="94"/>
      <c r="S529" s="94"/>
      <c r="T529" s="94"/>
      <c r="U529" s="94"/>
      <c r="V529" s="180"/>
    </row>
    <row r="530" customFormat="false" ht="21.75" hidden="false" customHeight="true" outlineLevel="0" collapsed="false">
      <c r="A530" s="91"/>
      <c r="B530" s="147"/>
      <c r="C530" s="91"/>
      <c r="D530" s="91"/>
      <c r="E530" s="92"/>
      <c r="F530" s="93"/>
      <c r="G530" s="86"/>
      <c r="H530" s="132"/>
      <c r="I530" s="91"/>
      <c r="J530" s="92"/>
      <c r="K530" s="92"/>
      <c r="L530" s="179"/>
      <c r="M530" s="92"/>
      <c r="N530" s="91"/>
      <c r="O530" s="91"/>
      <c r="P530" s="94"/>
      <c r="Q530" s="94"/>
      <c r="R530" s="94"/>
      <c r="S530" s="94"/>
      <c r="T530" s="94"/>
      <c r="U530" s="94"/>
      <c r="V530" s="180"/>
    </row>
    <row r="531" customFormat="false" ht="21.75" hidden="false" customHeight="true" outlineLevel="0" collapsed="false">
      <c r="A531" s="91"/>
      <c r="B531" s="147"/>
      <c r="C531" s="91"/>
      <c r="D531" s="91"/>
      <c r="E531" s="92"/>
      <c r="F531" s="93"/>
      <c r="G531" s="86"/>
      <c r="H531" s="132"/>
      <c r="I531" s="91"/>
      <c r="J531" s="92"/>
      <c r="K531" s="92"/>
      <c r="L531" s="179"/>
      <c r="M531" s="92"/>
      <c r="N531" s="91"/>
      <c r="O531" s="91"/>
      <c r="P531" s="94"/>
      <c r="Q531" s="94"/>
      <c r="R531" s="94"/>
      <c r="S531" s="94"/>
      <c r="T531" s="94"/>
      <c r="U531" s="94"/>
      <c r="V531" s="180"/>
    </row>
    <row r="532" customFormat="false" ht="21.75" hidden="false" customHeight="true" outlineLevel="0" collapsed="false">
      <c r="A532" s="91"/>
      <c r="B532" s="147"/>
      <c r="C532" s="91"/>
      <c r="D532" s="91"/>
      <c r="E532" s="92"/>
      <c r="F532" s="93"/>
      <c r="G532" s="86"/>
      <c r="H532" s="132"/>
      <c r="I532" s="91"/>
      <c r="J532" s="92"/>
      <c r="K532" s="92"/>
      <c r="L532" s="179"/>
      <c r="M532" s="92"/>
      <c r="N532" s="91"/>
      <c r="O532" s="91"/>
      <c r="P532" s="94"/>
      <c r="Q532" s="94"/>
      <c r="R532" s="94"/>
      <c r="S532" s="94"/>
      <c r="T532" s="94"/>
      <c r="U532" s="94"/>
      <c r="V532" s="180"/>
    </row>
    <row r="533" customFormat="false" ht="21.75" hidden="false" customHeight="true" outlineLevel="0" collapsed="false">
      <c r="A533" s="91"/>
      <c r="B533" s="147"/>
      <c r="C533" s="91"/>
      <c r="D533" s="91"/>
      <c r="E533" s="92"/>
      <c r="F533" s="93"/>
      <c r="G533" s="86"/>
      <c r="H533" s="132"/>
      <c r="I533" s="91"/>
      <c r="J533" s="92"/>
      <c r="K533" s="92"/>
      <c r="L533" s="179"/>
      <c r="M533" s="92"/>
      <c r="N533" s="91"/>
      <c r="O533" s="91"/>
      <c r="P533" s="94"/>
      <c r="Q533" s="94"/>
      <c r="R533" s="94"/>
      <c r="S533" s="94"/>
      <c r="T533" s="94"/>
      <c r="U533" s="94"/>
      <c r="V533" s="180"/>
    </row>
    <row r="534" customFormat="false" ht="21.75" hidden="false" customHeight="true" outlineLevel="0" collapsed="false">
      <c r="A534" s="91"/>
      <c r="B534" s="147"/>
      <c r="C534" s="91"/>
      <c r="D534" s="91"/>
      <c r="E534" s="92"/>
      <c r="F534" s="93"/>
      <c r="G534" s="86"/>
      <c r="H534" s="132"/>
      <c r="I534" s="91"/>
      <c r="J534" s="92"/>
      <c r="K534" s="92"/>
      <c r="L534" s="179"/>
      <c r="M534" s="92"/>
      <c r="N534" s="91"/>
      <c r="O534" s="91"/>
      <c r="P534" s="94"/>
      <c r="Q534" s="94"/>
      <c r="R534" s="94"/>
      <c r="S534" s="94"/>
      <c r="T534" s="94"/>
      <c r="U534" s="94"/>
      <c r="V534" s="180"/>
    </row>
    <row r="535" customFormat="false" ht="21.75" hidden="false" customHeight="true" outlineLevel="0" collapsed="false">
      <c r="A535" s="91"/>
      <c r="B535" s="147"/>
      <c r="C535" s="91"/>
      <c r="D535" s="91"/>
      <c r="E535" s="92"/>
      <c r="F535" s="93"/>
      <c r="G535" s="86" t="n">
        <f aca="false">(C535*F535)</f>
        <v>0</v>
      </c>
      <c r="H535" s="132" t="n">
        <f aca="false">(G535*H$6)</f>
        <v>0</v>
      </c>
      <c r="I535" s="91"/>
      <c r="J535" s="92"/>
      <c r="K535" s="92"/>
      <c r="L535" s="179" t="n">
        <f aca="false">(K535*C535)</f>
        <v>0</v>
      </c>
      <c r="M535" s="92"/>
      <c r="N535" s="91"/>
      <c r="O535" s="91"/>
      <c r="P535" s="94"/>
      <c r="Q535" s="94"/>
      <c r="R535" s="94"/>
      <c r="S535" s="94"/>
      <c r="T535" s="94"/>
      <c r="U535" s="94"/>
      <c r="V535" s="180" t="n">
        <f aca="false">(H535+L535+O535+T535)</f>
        <v>0</v>
      </c>
    </row>
    <row r="536" customFormat="false" ht="21.75" hidden="false" customHeight="true" outlineLevel="0" collapsed="false">
      <c r="A536" s="91"/>
      <c r="B536" s="147"/>
      <c r="C536" s="91"/>
      <c r="D536" s="91"/>
      <c r="E536" s="92"/>
      <c r="F536" s="93"/>
      <c r="G536" s="86" t="n">
        <f aca="false">(C536*F536)</f>
        <v>0</v>
      </c>
      <c r="H536" s="132" t="n">
        <f aca="false">(G536*H$6)</f>
        <v>0</v>
      </c>
      <c r="I536" s="91"/>
      <c r="J536" s="92"/>
      <c r="K536" s="92"/>
      <c r="L536" s="179" t="n">
        <f aca="false">(K536*C536)</f>
        <v>0</v>
      </c>
      <c r="M536" s="92"/>
      <c r="N536" s="91"/>
      <c r="O536" s="91"/>
      <c r="P536" s="94"/>
      <c r="Q536" s="94"/>
      <c r="R536" s="94"/>
      <c r="S536" s="94"/>
      <c r="T536" s="94"/>
      <c r="U536" s="94"/>
      <c r="V536" s="180" t="n">
        <f aca="false">(H536+L536+O536+T536)</f>
        <v>0</v>
      </c>
    </row>
    <row r="537" customFormat="false" ht="21.75" hidden="false" customHeight="true" outlineLevel="0" collapsed="false">
      <c r="A537" s="200"/>
      <c r="B537" s="201" t="s">
        <v>141</v>
      </c>
      <c r="C537" s="200"/>
      <c r="D537" s="200"/>
      <c r="E537" s="202"/>
      <c r="F537" s="220"/>
      <c r="G537" s="221" t="n">
        <f aca="false">(C537*F537)</f>
        <v>0</v>
      </c>
      <c r="H537" s="206" t="n">
        <f aca="false">SUM(H9:H536)</f>
        <v>0</v>
      </c>
      <c r="I537" s="200"/>
      <c r="J537" s="202"/>
      <c r="K537" s="202"/>
      <c r="L537" s="206" t="n">
        <f aca="false">SUM(L9:L536)</f>
        <v>0</v>
      </c>
      <c r="M537" s="202"/>
      <c r="N537" s="200"/>
      <c r="O537" s="206" t="n">
        <f aca="false">SUM(O9:O536)</f>
        <v>0</v>
      </c>
      <c r="P537" s="208"/>
      <c r="Q537" s="208"/>
      <c r="R537" s="208"/>
      <c r="S537" s="206"/>
      <c r="T537" s="206" t="n">
        <f aca="false">SUM(T9:T536)</f>
        <v>0</v>
      </c>
      <c r="U537" s="208"/>
      <c r="V537" s="209" t="n">
        <f aca="false">(H537+L537+O537+T537)</f>
        <v>0</v>
      </c>
    </row>
  </sheetData>
  <mergeCells count="6">
    <mergeCell ref="B2:D2"/>
    <mergeCell ref="F2:V2"/>
    <mergeCell ref="B3:D3"/>
    <mergeCell ref="F3:O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egrotingsoverzicht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2"/>
    <col collapsed="false" customWidth="true" hidden="false" outlineLevel="0" max="3" min="3" style="0" width="32.7"/>
    <col collapsed="false" customWidth="true" hidden="false" outlineLevel="0" max="4" min="4" style="99" width="10.13"/>
    <col collapsed="false" customWidth="true" hidden="false" outlineLevel="0" max="5" min="5" style="99" width="8.99"/>
    <col collapsed="false" customWidth="true" hidden="false" outlineLevel="0" max="6" min="6" style="99" width="9.99"/>
    <col collapsed="false" customWidth="true" hidden="false" outlineLevel="0" max="7" min="7" style="99" width="10.56"/>
    <col collapsed="false" customWidth="true" hidden="false" outlineLevel="0" max="8" min="8" style="99" width="4.14"/>
  </cols>
  <sheetData>
    <row r="1" customFormat="false" ht="12.75" hidden="false" customHeight="false" outlineLevel="0" collapsed="false">
      <c r="D1" s="222"/>
      <c r="E1" s="222"/>
      <c r="F1" s="223" t="s">
        <v>167</v>
      </c>
      <c r="G1" s="223"/>
    </row>
    <row r="2" customFormat="false" ht="31.5" hidden="false" customHeight="false" outlineLevel="0" collapsed="false">
      <c r="D2" s="224" t="s">
        <v>168</v>
      </c>
      <c r="E2" s="225" t="s">
        <v>169</v>
      </c>
      <c r="F2" s="226" t="s">
        <v>170</v>
      </c>
      <c r="G2" s="226" t="s">
        <v>171</v>
      </c>
    </row>
    <row r="3" customFormat="false" ht="12.75" hidden="false" customHeight="true" outlineLevel="0" collapsed="false">
      <c r="A3" s="227" t="s">
        <v>172</v>
      </c>
      <c r="B3" s="228" t="s">
        <v>173</v>
      </c>
      <c r="C3" s="229" t="s">
        <v>174</v>
      </c>
      <c r="D3" s="226" t="s">
        <v>175</v>
      </c>
      <c r="E3" s="226" t="n">
        <v>4</v>
      </c>
      <c r="F3" s="226"/>
      <c r="G3" s="226" t="n">
        <v>68</v>
      </c>
      <c r="H3" s="226" t="s">
        <v>176</v>
      </c>
    </row>
    <row r="4" customFormat="false" ht="12.75" hidden="false" customHeight="true" outlineLevel="0" collapsed="false">
      <c r="A4" s="227" t="s">
        <v>172</v>
      </c>
      <c r="B4" s="228" t="s">
        <v>173</v>
      </c>
      <c r="C4" s="229" t="s">
        <v>177</v>
      </c>
      <c r="D4" s="226" t="s">
        <v>175</v>
      </c>
      <c r="E4" s="226" t="n">
        <v>3</v>
      </c>
      <c r="F4" s="226"/>
      <c r="G4" s="226" t="n">
        <v>170</v>
      </c>
      <c r="H4" s="226" t="s">
        <v>176</v>
      </c>
    </row>
    <row r="5" customFormat="false" ht="12.75" hidden="false" customHeight="true" outlineLevel="0" collapsed="false">
      <c r="A5" s="227" t="s">
        <v>172</v>
      </c>
      <c r="B5" s="228" t="s">
        <v>173</v>
      </c>
      <c r="C5" s="229" t="s">
        <v>178</v>
      </c>
      <c r="D5" s="226" t="s">
        <v>179</v>
      </c>
      <c r="E5" s="226" t="n">
        <v>4</v>
      </c>
      <c r="F5" s="226"/>
      <c r="G5" s="226" t="n">
        <v>70</v>
      </c>
      <c r="H5" s="226" t="s">
        <v>180</v>
      </c>
    </row>
    <row r="6" customFormat="false" ht="12.75" hidden="false" customHeight="true" outlineLevel="0" collapsed="false">
      <c r="A6" s="227" t="s">
        <v>172</v>
      </c>
      <c r="B6" s="228" t="s">
        <v>181</v>
      </c>
      <c r="C6" s="229" t="s">
        <v>182</v>
      </c>
      <c r="D6" s="226" t="s">
        <v>183</v>
      </c>
      <c r="E6" s="226" t="n">
        <v>2</v>
      </c>
      <c r="F6" s="226"/>
      <c r="G6" s="226" t="n">
        <v>250</v>
      </c>
      <c r="H6" s="226" t="s">
        <v>180</v>
      </c>
    </row>
    <row r="7" customFormat="false" ht="12.75" hidden="false" customHeight="true" outlineLevel="0" collapsed="false">
      <c r="A7" s="227" t="s">
        <v>172</v>
      </c>
      <c r="B7" s="228" t="s">
        <v>181</v>
      </c>
      <c r="C7" s="229" t="s">
        <v>184</v>
      </c>
      <c r="D7" s="226" t="s">
        <v>185</v>
      </c>
      <c r="E7" s="226" t="s">
        <v>186</v>
      </c>
      <c r="F7" s="226"/>
      <c r="G7" s="226" t="n">
        <v>110</v>
      </c>
      <c r="H7" s="226" t="s">
        <v>180</v>
      </c>
    </row>
    <row r="8" customFormat="false" ht="12.75" hidden="false" customHeight="true" outlineLevel="0" collapsed="false">
      <c r="A8" s="227" t="s">
        <v>172</v>
      </c>
      <c r="B8" s="228" t="s">
        <v>181</v>
      </c>
      <c r="C8" s="229" t="s">
        <v>187</v>
      </c>
      <c r="D8" s="226" t="s">
        <v>188</v>
      </c>
      <c r="E8" s="226" t="s">
        <v>189</v>
      </c>
      <c r="F8" s="226"/>
      <c r="G8" s="226" t="n">
        <v>60</v>
      </c>
      <c r="H8" s="226" t="s">
        <v>180</v>
      </c>
    </row>
    <row r="9" customFormat="false" ht="12.75" hidden="false" customHeight="true" outlineLevel="0" collapsed="false">
      <c r="A9" s="227" t="s">
        <v>172</v>
      </c>
      <c r="B9" s="228" t="s">
        <v>181</v>
      </c>
      <c r="C9" s="229" t="s">
        <v>190</v>
      </c>
      <c r="D9" s="226" t="s">
        <v>191</v>
      </c>
      <c r="E9" s="226" t="s">
        <v>192</v>
      </c>
      <c r="F9" s="226"/>
      <c r="G9" s="226" t="n">
        <v>550</v>
      </c>
      <c r="H9" s="226" t="s">
        <v>180</v>
      </c>
    </row>
    <row r="10" customFormat="false" ht="12.75" hidden="false" customHeight="true" outlineLevel="0" collapsed="false">
      <c r="A10" s="227" t="s">
        <v>172</v>
      </c>
      <c r="B10" s="228" t="s">
        <v>181</v>
      </c>
      <c r="C10" s="229" t="s">
        <v>193</v>
      </c>
      <c r="D10" s="226" t="s">
        <v>191</v>
      </c>
      <c r="E10" s="226" t="s">
        <v>194</v>
      </c>
      <c r="F10" s="226"/>
      <c r="G10" s="226" t="n">
        <v>265</v>
      </c>
      <c r="H10" s="226" t="s">
        <v>180</v>
      </c>
    </row>
    <row r="11" customFormat="false" ht="12.75" hidden="false" customHeight="true" outlineLevel="0" collapsed="false">
      <c r="A11" s="227" t="s">
        <v>172</v>
      </c>
      <c r="B11" s="228" t="s">
        <v>181</v>
      </c>
      <c r="C11" s="229" t="s">
        <v>195</v>
      </c>
      <c r="D11" s="226" t="s">
        <v>196</v>
      </c>
      <c r="E11" s="226" t="n">
        <v>3</v>
      </c>
      <c r="F11" s="226"/>
      <c r="G11" s="226" t="n">
        <v>550</v>
      </c>
      <c r="H11" s="226" t="s">
        <v>180</v>
      </c>
    </row>
    <row r="12" customFormat="false" ht="12.75" hidden="false" customHeight="true" outlineLevel="0" collapsed="false">
      <c r="A12" s="227" t="s">
        <v>172</v>
      </c>
      <c r="B12" s="228" t="s">
        <v>181</v>
      </c>
      <c r="C12" s="229" t="s">
        <v>197</v>
      </c>
      <c r="D12" s="226" t="s">
        <v>198</v>
      </c>
      <c r="E12" s="226" t="n">
        <v>2</v>
      </c>
      <c r="F12" s="226"/>
      <c r="G12" s="226" t="n">
        <v>55</v>
      </c>
      <c r="H12" s="226" t="s">
        <v>176</v>
      </c>
    </row>
    <row r="13" customFormat="false" ht="12.75" hidden="false" customHeight="true" outlineLevel="0" collapsed="false">
      <c r="A13" s="227" t="s">
        <v>172</v>
      </c>
      <c r="B13" s="228" t="s">
        <v>199</v>
      </c>
      <c r="C13" s="229" t="s">
        <v>200</v>
      </c>
      <c r="D13" s="226" t="s">
        <v>201</v>
      </c>
      <c r="E13" s="226" t="s">
        <v>202</v>
      </c>
      <c r="F13" s="226"/>
      <c r="G13" s="226" t="n">
        <v>40</v>
      </c>
      <c r="H13" s="226" t="s">
        <v>180</v>
      </c>
    </row>
    <row r="14" customFormat="false" ht="12.75" hidden="false" customHeight="true" outlineLevel="0" collapsed="false">
      <c r="A14" s="227" t="s">
        <v>172</v>
      </c>
      <c r="B14" s="228" t="s">
        <v>199</v>
      </c>
      <c r="C14" s="229" t="s">
        <v>203</v>
      </c>
      <c r="D14" s="226" t="s">
        <v>201</v>
      </c>
      <c r="E14" s="226" t="s">
        <v>202</v>
      </c>
      <c r="F14" s="226"/>
      <c r="G14" s="226" t="n">
        <v>60</v>
      </c>
      <c r="H14" s="226" t="s">
        <v>180</v>
      </c>
    </row>
    <row r="15" customFormat="false" ht="12.75" hidden="false" customHeight="true" outlineLevel="0" collapsed="false">
      <c r="A15" s="227" t="s">
        <v>172</v>
      </c>
      <c r="B15" s="228" t="s">
        <v>199</v>
      </c>
      <c r="C15" s="229" t="s">
        <v>204</v>
      </c>
      <c r="D15" s="226" t="s">
        <v>205</v>
      </c>
      <c r="E15" s="226" t="n">
        <v>2</v>
      </c>
      <c r="F15" s="226"/>
      <c r="G15" s="226" t="n">
        <v>2</v>
      </c>
      <c r="H15" s="226" t="s">
        <v>206</v>
      </c>
    </row>
    <row r="16" customFormat="false" ht="12.75" hidden="false" customHeight="true" outlineLevel="0" collapsed="false">
      <c r="A16" s="227" t="s">
        <v>172</v>
      </c>
      <c r="B16" s="228" t="s">
        <v>199</v>
      </c>
      <c r="C16" s="229" t="s">
        <v>207</v>
      </c>
      <c r="D16" s="226"/>
      <c r="E16" s="226" t="s">
        <v>202</v>
      </c>
      <c r="F16" s="226"/>
      <c r="G16" s="226" t="n">
        <v>80</v>
      </c>
      <c r="H16" s="226" t="s">
        <v>180</v>
      </c>
    </row>
    <row r="17" customFormat="false" ht="12.75" hidden="false" customHeight="true" outlineLevel="0" collapsed="false">
      <c r="A17" s="227" t="s">
        <v>172</v>
      </c>
      <c r="B17" s="228" t="s">
        <v>199</v>
      </c>
      <c r="C17" s="229" t="s">
        <v>208</v>
      </c>
      <c r="D17" s="226" t="s">
        <v>209</v>
      </c>
      <c r="E17" s="226" t="s">
        <v>202</v>
      </c>
      <c r="F17" s="226"/>
      <c r="G17" s="226" t="n">
        <v>200</v>
      </c>
      <c r="H17" s="226" t="s">
        <v>180</v>
      </c>
    </row>
    <row r="18" customFormat="false" ht="12.75" hidden="false" customHeight="true" outlineLevel="0" collapsed="false">
      <c r="A18" s="227" t="s">
        <v>172</v>
      </c>
      <c r="B18" s="228" t="s">
        <v>210</v>
      </c>
      <c r="C18" s="229" t="s">
        <v>211</v>
      </c>
      <c r="D18" s="226"/>
      <c r="E18" s="226" t="s">
        <v>212</v>
      </c>
      <c r="F18" s="226"/>
      <c r="G18" s="226" t="n">
        <v>30</v>
      </c>
      <c r="H18" s="226" t="s">
        <v>176</v>
      </c>
    </row>
    <row r="19" customFormat="false" ht="12.75" hidden="false" customHeight="true" outlineLevel="0" collapsed="false">
      <c r="A19" s="227" t="s">
        <v>172</v>
      </c>
      <c r="B19" s="228" t="s">
        <v>210</v>
      </c>
      <c r="C19" s="229" t="s">
        <v>213</v>
      </c>
      <c r="D19" s="226"/>
      <c r="E19" s="226" t="s">
        <v>212</v>
      </c>
      <c r="F19" s="226"/>
      <c r="G19" s="226" t="n">
        <v>25</v>
      </c>
      <c r="H19" s="226" t="s">
        <v>176</v>
      </c>
    </row>
    <row r="20" customFormat="false" ht="12.75" hidden="false" customHeight="true" outlineLevel="0" collapsed="false">
      <c r="A20" s="227" t="s">
        <v>172</v>
      </c>
      <c r="B20" s="228" t="s">
        <v>210</v>
      </c>
      <c r="C20" s="229" t="s">
        <v>214</v>
      </c>
      <c r="D20" s="226"/>
      <c r="E20" s="226" t="s">
        <v>212</v>
      </c>
      <c r="F20" s="226"/>
      <c r="G20" s="226" t="n">
        <v>25</v>
      </c>
      <c r="H20" s="226" t="s">
        <v>176</v>
      </c>
    </row>
    <row r="21" customFormat="false" ht="12.75" hidden="false" customHeight="true" outlineLevel="0" collapsed="false">
      <c r="A21" s="227" t="s">
        <v>172</v>
      </c>
      <c r="B21" s="228" t="s">
        <v>210</v>
      </c>
      <c r="C21" s="229" t="s">
        <v>215</v>
      </c>
      <c r="D21" s="226"/>
      <c r="E21" s="226" t="s">
        <v>212</v>
      </c>
      <c r="F21" s="226"/>
      <c r="G21" s="226" t="n">
        <v>40</v>
      </c>
      <c r="H21" s="226" t="s">
        <v>176</v>
      </c>
    </row>
    <row r="22" customFormat="false" ht="12.75" hidden="false" customHeight="true" outlineLevel="0" collapsed="false">
      <c r="A22" s="227" t="s">
        <v>172</v>
      </c>
      <c r="B22" s="228" t="s">
        <v>216</v>
      </c>
      <c r="C22" s="229" t="s">
        <v>217</v>
      </c>
      <c r="D22" s="226" t="s">
        <v>218</v>
      </c>
      <c r="E22" s="226" t="s">
        <v>219</v>
      </c>
      <c r="F22" s="226"/>
      <c r="G22" s="226" t="n">
        <v>30</v>
      </c>
      <c r="H22" s="226" t="s">
        <v>220</v>
      </c>
    </row>
    <row r="23" customFormat="false" ht="12.75" hidden="false" customHeight="true" outlineLevel="0" collapsed="false">
      <c r="A23" s="227" t="s">
        <v>172</v>
      </c>
      <c r="B23" s="228" t="s">
        <v>216</v>
      </c>
      <c r="C23" s="229" t="s">
        <v>221</v>
      </c>
      <c r="D23" s="226"/>
      <c r="E23" s="226" t="s">
        <v>219</v>
      </c>
      <c r="F23" s="226"/>
      <c r="G23" s="226" t="n">
        <v>150</v>
      </c>
      <c r="H23" s="226" t="s">
        <v>176</v>
      </c>
    </row>
    <row r="24" customFormat="false" ht="12.75" hidden="false" customHeight="true" outlineLevel="0" collapsed="false">
      <c r="A24" s="227" t="s">
        <v>172</v>
      </c>
      <c r="B24" s="228" t="s">
        <v>216</v>
      </c>
      <c r="C24" s="229" t="s">
        <v>222</v>
      </c>
      <c r="D24" s="226"/>
      <c r="E24" s="226" t="s">
        <v>202</v>
      </c>
      <c r="F24" s="226"/>
      <c r="G24" s="226" t="n">
        <v>6</v>
      </c>
      <c r="H24" s="226" t="s">
        <v>176</v>
      </c>
    </row>
    <row r="25" customFormat="false" ht="12.75" hidden="false" customHeight="true" outlineLevel="0" collapsed="false">
      <c r="A25" s="227" t="s">
        <v>172</v>
      </c>
      <c r="B25" s="228" t="s">
        <v>216</v>
      </c>
      <c r="C25" s="229" t="s">
        <v>223</v>
      </c>
      <c r="D25" s="226"/>
      <c r="E25" s="226" t="s">
        <v>192</v>
      </c>
      <c r="F25" s="226"/>
      <c r="G25" s="226" t="n">
        <v>1</v>
      </c>
      <c r="H25" s="226" t="s">
        <v>206</v>
      </c>
    </row>
    <row r="26" customFormat="false" ht="12.75" hidden="false" customHeight="true" outlineLevel="0" collapsed="false">
      <c r="A26" s="227" t="s">
        <v>172</v>
      </c>
      <c r="B26" s="228" t="s">
        <v>216</v>
      </c>
      <c r="C26" s="229" t="s">
        <v>224</v>
      </c>
      <c r="D26" s="226"/>
      <c r="E26" s="226" t="n">
        <v>2</v>
      </c>
      <c r="F26" s="226"/>
      <c r="G26" s="226" t="n">
        <v>1</v>
      </c>
      <c r="H26" s="226" t="s">
        <v>206</v>
      </c>
    </row>
    <row r="27" customFormat="false" ht="12.75" hidden="false" customHeight="true" outlineLevel="0" collapsed="false">
      <c r="A27" s="227" t="s">
        <v>172</v>
      </c>
      <c r="B27" s="228" t="s">
        <v>225</v>
      </c>
      <c r="C27" s="229" t="s">
        <v>226</v>
      </c>
      <c r="D27" s="226" t="s">
        <v>227</v>
      </c>
      <c r="E27" s="226" t="s">
        <v>228</v>
      </c>
      <c r="F27" s="226"/>
      <c r="G27" s="226" t="n">
        <v>350</v>
      </c>
      <c r="H27" s="226" t="s">
        <v>229</v>
      </c>
    </row>
    <row r="28" customFormat="false" ht="12.75" hidden="false" customHeight="true" outlineLevel="0" collapsed="false">
      <c r="A28" s="227" t="s">
        <v>172</v>
      </c>
      <c r="B28" s="228" t="s">
        <v>225</v>
      </c>
      <c r="C28" s="229" t="s">
        <v>226</v>
      </c>
      <c r="D28" s="226" t="s">
        <v>227</v>
      </c>
      <c r="E28" s="226" t="s">
        <v>230</v>
      </c>
      <c r="F28" s="226"/>
      <c r="G28" s="226" t="n">
        <v>570</v>
      </c>
      <c r="H28" s="226" t="s">
        <v>229</v>
      </c>
    </row>
    <row r="29" customFormat="false" ht="12.75" hidden="false" customHeight="true" outlineLevel="0" collapsed="false">
      <c r="A29" s="227" t="s">
        <v>172</v>
      </c>
      <c r="B29" s="228" t="s">
        <v>225</v>
      </c>
      <c r="C29" s="229" t="s">
        <v>226</v>
      </c>
      <c r="D29" s="226" t="s">
        <v>231</v>
      </c>
      <c r="E29" s="226" t="s">
        <v>228</v>
      </c>
      <c r="F29" s="226"/>
      <c r="G29" s="226" t="n">
        <v>300</v>
      </c>
      <c r="H29" s="226" t="s">
        <v>229</v>
      </c>
    </row>
    <row r="30" customFormat="false" ht="12.75" hidden="false" customHeight="true" outlineLevel="0" collapsed="false">
      <c r="A30" s="227" t="s">
        <v>172</v>
      </c>
      <c r="B30" s="228" t="s">
        <v>225</v>
      </c>
      <c r="C30" s="229" t="s">
        <v>226</v>
      </c>
      <c r="D30" s="226" t="s">
        <v>231</v>
      </c>
      <c r="E30" s="226" t="s">
        <v>230</v>
      </c>
      <c r="F30" s="226"/>
      <c r="G30" s="226" t="n">
        <v>510</v>
      </c>
      <c r="H30" s="226" t="s">
        <v>229</v>
      </c>
    </row>
    <row r="31" customFormat="false" ht="12.75" hidden="false" customHeight="true" outlineLevel="0" collapsed="false">
      <c r="A31" s="227" t="s">
        <v>172</v>
      </c>
      <c r="B31" s="228" t="s">
        <v>225</v>
      </c>
      <c r="C31" s="229" t="s">
        <v>232</v>
      </c>
      <c r="D31" s="226" t="s">
        <v>227</v>
      </c>
      <c r="E31" s="226" t="s">
        <v>228</v>
      </c>
      <c r="F31" s="226"/>
      <c r="G31" s="226" t="n">
        <v>350</v>
      </c>
      <c r="H31" s="226" t="s">
        <v>229</v>
      </c>
    </row>
    <row r="32" customFormat="false" ht="12.75" hidden="false" customHeight="true" outlineLevel="0" collapsed="false">
      <c r="A32" s="227" t="s">
        <v>172</v>
      </c>
      <c r="B32" s="228" t="s">
        <v>225</v>
      </c>
      <c r="C32" s="229" t="s">
        <v>232</v>
      </c>
      <c r="D32" s="226" t="s">
        <v>227</v>
      </c>
      <c r="E32" s="226" t="s">
        <v>230</v>
      </c>
      <c r="F32" s="226"/>
      <c r="G32" s="226" t="n">
        <v>570</v>
      </c>
      <c r="H32" s="226" t="s">
        <v>229</v>
      </c>
    </row>
    <row r="33" customFormat="false" ht="12.75" hidden="false" customHeight="true" outlineLevel="0" collapsed="false">
      <c r="A33" s="227" t="s">
        <v>172</v>
      </c>
      <c r="B33" s="228" t="s">
        <v>225</v>
      </c>
      <c r="C33" s="229" t="s">
        <v>232</v>
      </c>
      <c r="D33" s="226" t="s">
        <v>231</v>
      </c>
      <c r="E33" s="226" t="s">
        <v>228</v>
      </c>
      <c r="F33" s="226"/>
      <c r="G33" s="226" t="n">
        <v>225</v>
      </c>
      <c r="H33" s="226" t="s">
        <v>229</v>
      </c>
    </row>
    <row r="34" customFormat="false" ht="12.75" hidden="false" customHeight="true" outlineLevel="0" collapsed="false">
      <c r="A34" s="227" t="s">
        <v>172</v>
      </c>
      <c r="B34" s="228" t="s">
        <v>225</v>
      </c>
      <c r="C34" s="229" t="s">
        <v>232</v>
      </c>
      <c r="D34" s="226" t="s">
        <v>231</v>
      </c>
      <c r="E34" s="226" t="s">
        <v>230</v>
      </c>
      <c r="F34" s="226"/>
      <c r="G34" s="226" t="n">
        <v>350</v>
      </c>
      <c r="H34" s="226" t="s">
        <v>229</v>
      </c>
    </row>
    <row r="35" customFormat="false" ht="12.75" hidden="false" customHeight="true" outlineLevel="0" collapsed="false">
      <c r="A35" s="227" t="s">
        <v>172</v>
      </c>
      <c r="B35" s="228" t="s">
        <v>233</v>
      </c>
      <c r="C35" s="229" t="s">
        <v>226</v>
      </c>
      <c r="D35" s="226" t="s">
        <v>227</v>
      </c>
      <c r="E35" s="226" t="s">
        <v>230</v>
      </c>
      <c r="F35" s="226"/>
      <c r="G35" s="226" t="n">
        <v>575</v>
      </c>
      <c r="H35" s="226" t="s">
        <v>229</v>
      </c>
    </row>
    <row r="36" customFormat="false" ht="12.75" hidden="false" customHeight="true" outlineLevel="0" collapsed="false">
      <c r="A36" s="227" t="s">
        <v>172</v>
      </c>
      <c r="B36" s="228" t="s">
        <v>233</v>
      </c>
      <c r="C36" s="229" t="s">
        <v>226</v>
      </c>
      <c r="D36" s="226" t="s">
        <v>227</v>
      </c>
      <c r="E36" s="226" t="s">
        <v>234</v>
      </c>
      <c r="F36" s="226"/>
      <c r="G36" s="226" t="n">
        <v>650</v>
      </c>
      <c r="H36" s="226" t="s">
        <v>229</v>
      </c>
    </row>
    <row r="37" customFormat="false" ht="12.75" hidden="false" customHeight="true" outlineLevel="0" collapsed="false">
      <c r="A37" s="227" t="s">
        <v>172</v>
      </c>
      <c r="B37" s="228" t="s">
        <v>233</v>
      </c>
      <c r="C37" s="229" t="s">
        <v>226</v>
      </c>
      <c r="D37" s="226" t="s">
        <v>231</v>
      </c>
      <c r="E37" s="226" t="s">
        <v>230</v>
      </c>
      <c r="F37" s="226"/>
      <c r="G37" s="226" t="n">
        <v>550</v>
      </c>
      <c r="H37" s="226" t="s">
        <v>229</v>
      </c>
    </row>
    <row r="38" customFormat="false" ht="12.75" hidden="false" customHeight="true" outlineLevel="0" collapsed="false">
      <c r="A38" s="227" t="s">
        <v>172</v>
      </c>
      <c r="B38" s="228" t="s">
        <v>233</v>
      </c>
      <c r="C38" s="229" t="s">
        <v>226</v>
      </c>
      <c r="D38" s="226" t="s">
        <v>231</v>
      </c>
      <c r="E38" s="226" t="s">
        <v>234</v>
      </c>
      <c r="F38" s="226"/>
      <c r="G38" s="226" t="n">
        <v>650</v>
      </c>
      <c r="H38" s="226" t="s">
        <v>229</v>
      </c>
    </row>
    <row r="39" customFormat="false" ht="12.75" hidden="false" customHeight="true" outlineLevel="0" collapsed="false">
      <c r="A39" s="227" t="s">
        <v>172</v>
      </c>
      <c r="B39" s="228" t="s">
        <v>233</v>
      </c>
      <c r="C39" s="229" t="s">
        <v>232</v>
      </c>
      <c r="D39" s="226" t="s">
        <v>227</v>
      </c>
      <c r="E39" s="226" t="s">
        <v>230</v>
      </c>
      <c r="F39" s="226"/>
      <c r="G39" s="226" t="n">
        <v>475</v>
      </c>
      <c r="H39" s="226" t="s">
        <v>229</v>
      </c>
    </row>
    <row r="40" customFormat="false" ht="12.75" hidden="false" customHeight="true" outlineLevel="0" collapsed="false">
      <c r="A40" s="227" t="s">
        <v>172</v>
      </c>
      <c r="B40" s="228" t="s">
        <v>233</v>
      </c>
      <c r="C40" s="229" t="s">
        <v>232</v>
      </c>
      <c r="D40" s="226" t="s">
        <v>227</v>
      </c>
      <c r="E40" s="226" t="s">
        <v>234</v>
      </c>
      <c r="F40" s="226"/>
      <c r="G40" s="226" t="n">
        <v>575</v>
      </c>
      <c r="H40" s="226" t="s">
        <v>229</v>
      </c>
    </row>
    <row r="41" customFormat="false" ht="12.75" hidden="false" customHeight="true" outlineLevel="0" collapsed="false">
      <c r="A41" s="227" t="s">
        <v>172</v>
      </c>
      <c r="B41" s="228" t="s">
        <v>233</v>
      </c>
      <c r="C41" s="229" t="s">
        <v>232</v>
      </c>
      <c r="D41" s="226" t="s">
        <v>231</v>
      </c>
      <c r="E41" s="226" t="s">
        <v>230</v>
      </c>
      <c r="F41" s="226"/>
      <c r="G41" s="226" t="n">
        <v>425</v>
      </c>
      <c r="H41" s="226" t="s">
        <v>229</v>
      </c>
    </row>
    <row r="42" customFormat="false" ht="12.75" hidden="false" customHeight="true" outlineLevel="0" collapsed="false">
      <c r="A42" s="227" t="s">
        <v>172</v>
      </c>
      <c r="B42" s="228" t="s">
        <v>233</v>
      </c>
      <c r="C42" s="229" t="s">
        <v>232</v>
      </c>
      <c r="D42" s="226" t="s">
        <v>231</v>
      </c>
      <c r="E42" s="226" t="s">
        <v>234</v>
      </c>
      <c r="F42" s="226"/>
      <c r="G42" s="226" t="n">
        <v>525</v>
      </c>
      <c r="H42" s="226" t="s">
        <v>229</v>
      </c>
    </row>
    <row r="43" customFormat="false" ht="12.75" hidden="false" customHeight="true" outlineLevel="0" collapsed="false">
      <c r="A43" s="227" t="s">
        <v>172</v>
      </c>
      <c r="B43" s="228" t="s">
        <v>235</v>
      </c>
      <c r="C43" s="229" t="s">
        <v>236</v>
      </c>
      <c r="D43" s="226" t="s">
        <v>237</v>
      </c>
      <c r="E43" s="226" t="s">
        <v>238</v>
      </c>
      <c r="F43" s="226"/>
      <c r="G43" s="226" t="n">
        <v>45</v>
      </c>
      <c r="H43" s="226" t="s">
        <v>206</v>
      </c>
    </row>
    <row r="44" customFormat="false" ht="12.75" hidden="false" customHeight="true" outlineLevel="0" collapsed="false">
      <c r="A44" s="227" t="s">
        <v>172</v>
      </c>
      <c r="B44" s="228" t="s">
        <v>235</v>
      </c>
      <c r="C44" s="229" t="s">
        <v>236</v>
      </c>
      <c r="D44" s="226" t="s">
        <v>239</v>
      </c>
      <c r="E44" s="226" t="s">
        <v>238</v>
      </c>
      <c r="F44" s="226"/>
      <c r="G44" s="226" t="n">
        <v>35</v>
      </c>
      <c r="H44" s="226" t="s">
        <v>206</v>
      </c>
    </row>
    <row r="45" customFormat="false" ht="12.75" hidden="false" customHeight="true" outlineLevel="0" collapsed="false">
      <c r="A45" s="227" t="s">
        <v>172</v>
      </c>
      <c r="B45" s="228" t="s">
        <v>235</v>
      </c>
      <c r="C45" s="229" t="s">
        <v>236</v>
      </c>
      <c r="D45" s="226" t="s">
        <v>240</v>
      </c>
      <c r="E45" s="226" t="s">
        <v>238</v>
      </c>
      <c r="F45" s="226"/>
      <c r="G45" s="226" t="n">
        <v>25</v>
      </c>
      <c r="H45" s="226" t="s">
        <v>206</v>
      </c>
    </row>
    <row r="46" customFormat="false" ht="12.75" hidden="false" customHeight="true" outlineLevel="0" collapsed="false">
      <c r="A46" s="227" t="s">
        <v>172</v>
      </c>
      <c r="B46" s="228" t="s">
        <v>235</v>
      </c>
      <c r="C46" s="229" t="s">
        <v>241</v>
      </c>
      <c r="D46" s="226" t="s">
        <v>239</v>
      </c>
      <c r="E46" s="226" t="s">
        <v>238</v>
      </c>
      <c r="F46" s="226"/>
      <c r="G46" s="226" t="n">
        <v>30</v>
      </c>
      <c r="H46" s="226" t="s">
        <v>206</v>
      </c>
    </row>
    <row r="47" customFormat="false" ht="12.75" hidden="false" customHeight="true" outlineLevel="0" collapsed="false">
      <c r="A47" s="227" t="s">
        <v>172</v>
      </c>
      <c r="B47" s="228" t="s">
        <v>235</v>
      </c>
      <c r="C47" s="229" t="s">
        <v>241</v>
      </c>
      <c r="D47" s="226" t="s">
        <v>240</v>
      </c>
      <c r="E47" s="226" t="s">
        <v>238</v>
      </c>
      <c r="F47" s="226"/>
      <c r="G47" s="226" t="n">
        <v>20</v>
      </c>
      <c r="H47" s="226" t="s">
        <v>206</v>
      </c>
    </row>
    <row r="48" customFormat="false" ht="12.75" hidden="false" customHeight="true" outlineLevel="0" collapsed="false">
      <c r="A48" s="227" t="s">
        <v>172</v>
      </c>
      <c r="B48" s="228" t="s">
        <v>235</v>
      </c>
      <c r="C48" s="229" t="s">
        <v>241</v>
      </c>
      <c r="D48" s="226" t="s">
        <v>242</v>
      </c>
      <c r="E48" s="226" t="s">
        <v>238</v>
      </c>
      <c r="F48" s="226"/>
      <c r="G48" s="226" t="n">
        <v>15</v>
      </c>
      <c r="H48" s="226" t="s">
        <v>206</v>
      </c>
    </row>
    <row r="49" customFormat="false" ht="12.75" hidden="false" customHeight="true" outlineLevel="0" collapsed="false">
      <c r="A49" s="227" t="s">
        <v>172</v>
      </c>
      <c r="B49" s="228" t="s">
        <v>235</v>
      </c>
      <c r="C49" s="229" t="s">
        <v>241</v>
      </c>
      <c r="D49" s="226" t="s">
        <v>243</v>
      </c>
      <c r="E49" s="226" t="s">
        <v>238</v>
      </c>
      <c r="F49" s="226"/>
      <c r="G49" s="226" t="n">
        <v>10</v>
      </c>
      <c r="H49" s="226" t="s">
        <v>206</v>
      </c>
    </row>
    <row r="50" customFormat="false" ht="12.75" hidden="false" customHeight="true" outlineLevel="0" collapsed="false">
      <c r="A50" s="227" t="s">
        <v>172</v>
      </c>
      <c r="B50" s="228" t="s">
        <v>244</v>
      </c>
      <c r="C50" s="229" t="s">
        <v>245</v>
      </c>
      <c r="D50" s="226" t="s">
        <v>240</v>
      </c>
      <c r="E50" s="226" t="s">
        <v>189</v>
      </c>
      <c r="F50" s="226"/>
      <c r="G50" s="226" t="n">
        <v>19</v>
      </c>
      <c r="H50" s="226" t="s">
        <v>206</v>
      </c>
    </row>
    <row r="51" customFormat="false" ht="12.75" hidden="false" customHeight="true" outlineLevel="0" collapsed="false">
      <c r="A51" s="227" t="s">
        <v>172</v>
      </c>
      <c r="B51" s="228" t="s">
        <v>244</v>
      </c>
      <c r="C51" s="229" t="s">
        <v>245</v>
      </c>
      <c r="D51" s="226" t="s">
        <v>242</v>
      </c>
      <c r="E51" s="226" t="s">
        <v>189</v>
      </c>
      <c r="F51" s="226"/>
      <c r="G51" s="226" t="n">
        <v>16</v>
      </c>
      <c r="H51" s="226" t="s">
        <v>206</v>
      </c>
    </row>
    <row r="52" customFormat="false" ht="12.75" hidden="false" customHeight="true" outlineLevel="0" collapsed="false">
      <c r="A52" s="227" t="s">
        <v>172</v>
      </c>
      <c r="B52" s="228" t="s">
        <v>244</v>
      </c>
      <c r="C52" s="229" t="s">
        <v>245</v>
      </c>
      <c r="D52" s="226" t="s">
        <v>243</v>
      </c>
      <c r="E52" s="226" t="s">
        <v>189</v>
      </c>
      <c r="F52" s="226"/>
      <c r="G52" s="226" t="n">
        <v>12</v>
      </c>
      <c r="H52" s="226" t="s">
        <v>206</v>
      </c>
    </row>
    <row r="53" customFormat="false" ht="12.75" hidden="false" customHeight="true" outlineLevel="0" collapsed="false">
      <c r="A53" s="227" t="s">
        <v>172</v>
      </c>
      <c r="B53" s="228" t="s">
        <v>244</v>
      </c>
      <c r="C53" s="229" t="s">
        <v>246</v>
      </c>
      <c r="D53" s="226" t="s">
        <v>240</v>
      </c>
      <c r="E53" s="226" t="s">
        <v>189</v>
      </c>
      <c r="F53" s="226"/>
      <c r="G53" s="226" t="n">
        <v>16</v>
      </c>
      <c r="H53" s="226" t="s">
        <v>206</v>
      </c>
    </row>
    <row r="54" customFormat="false" ht="12.75" hidden="false" customHeight="true" outlineLevel="0" collapsed="false">
      <c r="A54" s="227" t="s">
        <v>172</v>
      </c>
      <c r="B54" s="228" t="s">
        <v>244</v>
      </c>
      <c r="C54" s="229" t="s">
        <v>246</v>
      </c>
      <c r="D54" s="226" t="s">
        <v>242</v>
      </c>
      <c r="E54" s="226" t="s">
        <v>189</v>
      </c>
      <c r="F54" s="226"/>
      <c r="G54" s="226" t="n">
        <v>11</v>
      </c>
      <c r="H54" s="226" t="s">
        <v>206</v>
      </c>
    </row>
    <row r="55" customFormat="false" ht="12.75" hidden="false" customHeight="true" outlineLevel="0" collapsed="false">
      <c r="A55" s="227" t="s">
        <v>172</v>
      </c>
      <c r="B55" s="228" t="s">
        <v>244</v>
      </c>
      <c r="C55" s="229" t="s">
        <v>246</v>
      </c>
      <c r="D55" s="226" t="s">
        <v>243</v>
      </c>
      <c r="E55" s="226" t="s">
        <v>189</v>
      </c>
      <c r="F55" s="226"/>
      <c r="G55" s="226" t="n">
        <v>8</v>
      </c>
      <c r="H55" s="226" t="s">
        <v>206</v>
      </c>
    </row>
    <row r="56" customFormat="false" ht="12.75" hidden="false" customHeight="true" outlineLevel="0" collapsed="false">
      <c r="A56" s="227" t="s">
        <v>172</v>
      </c>
      <c r="B56" s="228" t="s">
        <v>244</v>
      </c>
      <c r="C56" s="229" t="s">
        <v>247</v>
      </c>
      <c r="D56" s="226" t="s">
        <v>240</v>
      </c>
      <c r="E56" s="226" t="s">
        <v>189</v>
      </c>
      <c r="F56" s="226"/>
      <c r="G56" s="226" t="n">
        <v>18</v>
      </c>
      <c r="H56" s="226" t="s">
        <v>206</v>
      </c>
    </row>
    <row r="57" customFormat="false" ht="12.75" hidden="false" customHeight="true" outlineLevel="0" collapsed="false">
      <c r="A57" s="227" t="s">
        <v>172</v>
      </c>
      <c r="B57" s="228" t="s">
        <v>244</v>
      </c>
      <c r="C57" s="229" t="s">
        <v>247</v>
      </c>
      <c r="D57" s="226" t="s">
        <v>242</v>
      </c>
      <c r="E57" s="226" t="s">
        <v>189</v>
      </c>
      <c r="F57" s="226"/>
      <c r="G57" s="226" t="n">
        <v>14</v>
      </c>
      <c r="H57" s="226" t="s">
        <v>206</v>
      </c>
    </row>
    <row r="58" customFormat="false" ht="12.75" hidden="false" customHeight="true" outlineLevel="0" collapsed="false">
      <c r="A58" s="227" t="s">
        <v>172</v>
      </c>
      <c r="B58" s="228" t="s">
        <v>244</v>
      </c>
      <c r="C58" s="229" t="s">
        <v>247</v>
      </c>
      <c r="D58" s="226" t="s">
        <v>243</v>
      </c>
      <c r="E58" s="226" t="s">
        <v>189</v>
      </c>
      <c r="F58" s="226"/>
      <c r="G58" s="226" t="n">
        <v>10</v>
      </c>
      <c r="H58" s="226" t="s">
        <v>206</v>
      </c>
    </row>
    <row r="59" customFormat="false" ht="12.75" hidden="false" customHeight="true" outlineLevel="0" collapsed="false">
      <c r="A59" s="227" t="s">
        <v>172</v>
      </c>
      <c r="B59" s="228" t="s">
        <v>244</v>
      </c>
      <c r="C59" s="229" t="s">
        <v>248</v>
      </c>
      <c r="D59" s="226" t="s">
        <v>240</v>
      </c>
      <c r="E59" s="226" t="s">
        <v>189</v>
      </c>
      <c r="F59" s="226"/>
      <c r="G59" s="226" t="n">
        <v>15</v>
      </c>
      <c r="H59" s="226" t="s">
        <v>206</v>
      </c>
    </row>
    <row r="60" customFormat="false" ht="12.75" hidden="false" customHeight="true" outlineLevel="0" collapsed="false">
      <c r="A60" s="227" t="s">
        <v>172</v>
      </c>
      <c r="B60" s="228" t="s">
        <v>244</v>
      </c>
      <c r="C60" s="229" t="s">
        <v>248</v>
      </c>
      <c r="D60" s="226" t="s">
        <v>242</v>
      </c>
      <c r="E60" s="226" t="s">
        <v>189</v>
      </c>
      <c r="F60" s="226"/>
      <c r="G60" s="226" t="n">
        <v>10</v>
      </c>
      <c r="H60" s="226" t="s">
        <v>206</v>
      </c>
    </row>
    <row r="61" customFormat="false" ht="12.75" hidden="false" customHeight="true" outlineLevel="0" collapsed="false">
      <c r="A61" s="227" t="s">
        <v>172</v>
      </c>
      <c r="B61" s="228" t="s">
        <v>244</v>
      </c>
      <c r="C61" s="229" t="s">
        <v>248</v>
      </c>
      <c r="D61" s="226" t="s">
        <v>243</v>
      </c>
      <c r="E61" s="226" t="s">
        <v>189</v>
      </c>
      <c r="F61" s="226"/>
      <c r="G61" s="226" t="n">
        <v>7</v>
      </c>
      <c r="H61" s="226" t="s">
        <v>206</v>
      </c>
    </row>
    <row r="62" customFormat="false" ht="12.75" hidden="false" customHeight="true" outlineLevel="0" collapsed="false">
      <c r="A62" s="227" t="s">
        <v>172</v>
      </c>
      <c r="B62" s="228" t="s">
        <v>249</v>
      </c>
      <c r="C62" s="229" t="s">
        <v>250</v>
      </c>
      <c r="D62" s="226" t="s">
        <v>240</v>
      </c>
      <c r="E62" s="226" t="s">
        <v>186</v>
      </c>
      <c r="F62" s="226"/>
      <c r="G62" s="226" t="n">
        <v>6</v>
      </c>
      <c r="H62" s="226" t="s">
        <v>206</v>
      </c>
    </row>
    <row r="63" customFormat="false" ht="12.75" hidden="false" customHeight="true" outlineLevel="0" collapsed="false">
      <c r="A63" s="227" t="s">
        <v>172</v>
      </c>
      <c r="B63" s="228" t="s">
        <v>249</v>
      </c>
      <c r="C63" s="229" t="s">
        <v>250</v>
      </c>
      <c r="D63" s="226" t="s">
        <v>242</v>
      </c>
      <c r="E63" s="226" t="s">
        <v>186</v>
      </c>
      <c r="F63" s="226"/>
      <c r="G63" s="226" t="n">
        <v>4</v>
      </c>
      <c r="H63" s="226" t="s">
        <v>206</v>
      </c>
    </row>
    <row r="64" customFormat="false" ht="12.75" hidden="false" customHeight="true" outlineLevel="0" collapsed="false">
      <c r="A64" s="227" t="s">
        <v>172</v>
      </c>
      <c r="B64" s="228" t="s">
        <v>249</v>
      </c>
      <c r="C64" s="229" t="s">
        <v>250</v>
      </c>
      <c r="D64" s="226" t="s">
        <v>243</v>
      </c>
      <c r="E64" s="226" t="s">
        <v>186</v>
      </c>
      <c r="F64" s="226"/>
      <c r="G64" s="226" t="n">
        <v>3</v>
      </c>
      <c r="H64" s="226" t="s">
        <v>206</v>
      </c>
    </row>
    <row r="65" customFormat="false" ht="12.75" hidden="false" customHeight="true" outlineLevel="0" collapsed="false">
      <c r="A65" s="227" t="s">
        <v>172</v>
      </c>
      <c r="B65" s="228" t="s">
        <v>249</v>
      </c>
      <c r="C65" s="229" t="s">
        <v>251</v>
      </c>
      <c r="D65" s="226" t="s">
        <v>240</v>
      </c>
      <c r="E65" s="226" t="s">
        <v>186</v>
      </c>
      <c r="F65" s="226"/>
      <c r="G65" s="226" t="n">
        <v>22</v>
      </c>
      <c r="H65" s="226" t="s">
        <v>206</v>
      </c>
    </row>
    <row r="66" customFormat="false" ht="12.75" hidden="false" customHeight="true" outlineLevel="0" collapsed="false">
      <c r="A66" s="227" t="s">
        <v>172</v>
      </c>
      <c r="B66" s="228" t="s">
        <v>249</v>
      </c>
      <c r="C66" s="229" t="s">
        <v>251</v>
      </c>
      <c r="D66" s="226" t="s">
        <v>242</v>
      </c>
      <c r="E66" s="226" t="s">
        <v>186</v>
      </c>
      <c r="F66" s="226"/>
      <c r="G66" s="226" t="n">
        <v>14</v>
      </c>
      <c r="H66" s="226" t="s">
        <v>206</v>
      </c>
    </row>
    <row r="67" customFormat="false" ht="12.75" hidden="false" customHeight="true" outlineLevel="0" collapsed="false">
      <c r="A67" s="227" t="s">
        <v>172</v>
      </c>
      <c r="B67" s="228" t="s">
        <v>249</v>
      </c>
      <c r="C67" s="229" t="s">
        <v>251</v>
      </c>
      <c r="D67" s="226" t="s">
        <v>243</v>
      </c>
      <c r="E67" s="226" t="s">
        <v>186</v>
      </c>
      <c r="F67" s="226"/>
      <c r="G67" s="226" t="n">
        <v>10</v>
      </c>
      <c r="H67" s="226" t="s">
        <v>206</v>
      </c>
    </row>
    <row r="68" customFormat="false" ht="12.75" hidden="false" customHeight="true" outlineLevel="0" collapsed="false">
      <c r="A68" s="227" t="s">
        <v>172</v>
      </c>
      <c r="B68" s="228" t="s">
        <v>249</v>
      </c>
      <c r="C68" s="229" t="s">
        <v>252</v>
      </c>
      <c r="D68" s="226" t="s">
        <v>240</v>
      </c>
      <c r="E68" s="226" t="s">
        <v>189</v>
      </c>
      <c r="F68" s="226"/>
      <c r="G68" s="226" t="n">
        <v>3</v>
      </c>
      <c r="H68" s="226" t="s">
        <v>206</v>
      </c>
    </row>
    <row r="69" customFormat="false" ht="12.75" hidden="false" customHeight="true" outlineLevel="0" collapsed="false">
      <c r="A69" s="227" t="s">
        <v>172</v>
      </c>
      <c r="B69" s="228" t="s">
        <v>253</v>
      </c>
      <c r="C69" s="229" t="s">
        <v>254</v>
      </c>
      <c r="D69" s="226" t="s">
        <v>255</v>
      </c>
      <c r="E69" s="226" t="n">
        <v>1</v>
      </c>
      <c r="F69" s="226"/>
      <c r="G69" s="226" t="n">
        <v>20</v>
      </c>
      <c r="H69" s="226" t="s">
        <v>206</v>
      </c>
    </row>
    <row r="70" customFormat="false" ht="12.75" hidden="false" customHeight="true" outlineLevel="0" collapsed="false">
      <c r="A70" s="227" t="s">
        <v>172</v>
      </c>
      <c r="B70" s="228" t="s">
        <v>253</v>
      </c>
      <c r="C70" s="229" t="s">
        <v>254</v>
      </c>
      <c r="D70" s="226" t="s">
        <v>256</v>
      </c>
      <c r="E70" s="226" t="n">
        <v>1</v>
      </c>
      <c r="F70" s="226"/>
      <c r="G70" s="226" t="n">
        <v>15</v>
      </c>
      <c r="H70" s="226" t="s">
        <v>206</v>
      </c>
    </row>
    <row r="71" customFormat="false" ht="12.75" hidden="false" customHeight="true" outlineLevel="0" collapsed="false">
      <c r="A71" s="227" t="s">
        <v>172</v>
      </c>
      <c r="B71" s="228" t="s">
        <v>257</v>
      </c>
      <c r="C71" s="229" t="s">
        <v>258</v>
      </c>
      <c r="D71" s="226" t="s">
        <v>259</v>
      </c>
      <c r="E71" s="226" t="s">
        <v>238</v>
      </c>
      <c r="F71" s="226"/>
      <c r="G71" s="226" t="n">
        <v>15</v>
      </c>
      <c r="H71" s="226" t="s">
        <v>176</v>
      </c>
    </row>
    <row r="72" customFormat="false" ht="12.75" hidden="false" customHeight="true" outlineLevel="0" collapsed="false">
      <c r="A72" s="227" t="s">
        <v>172</v>
      </c>
      <c r="B72" s="228" t="s">
        <v>257</v>
      </c>
      <c r="C72" s="229" t="s">
        <v>258</v>
      </c>
      <c r="D72" s="226" t="s">
        <v>260</v>
      </c>
      <c r="E72" s="226" t="s">
        <v>238</v>
      </c>
      <c r="F72" s="226"/>
      <c r="G72" s="226" t="n">
        <v>10</v>
      </c>
      <c r="H72" s="226" t="s">
        <v>176</v>
      </c>
    </row>
    <row r="73" customFormat="false" ht="12.75" hidden="false" customHeight="true" outlineLevel="0" collapsed="false">
      <c r="A73" s="227" t="s">
        <v>172</v>
      </c>
      <c r="B73" s="228" t="s">
        <v>257</v>
      </c>
      <c r="C73" s="229" t="s">
        <v>258</v>
      </c>
      <c r="D73" s="226" t="s">
        <v>261</v>
      </c>
      <c r="E73" s="226" t="s">
        <v>238</v>
      </c>
      <c r="F73" s="226"/>
      <c r="G73" s="226" t="n">
        <v>7</v>
      </c>
      <c r="H73" s="226" t="s">
        <v>176</v>
      </c>
    </row>
    <row r="74" customFormat="false" ht="12.75" hidden="false" customHeight="true" outlineLevel="0" collapsed="false">
      <c r="A74" s="227" t="s">
        <v>172</v>
      </c>
      <c r="B74" s="228" t="s">
        <v>257</v>
      </c>
      <c r="C74" s="229" t="s">
        <v>262</v>
      </c>
      <c r="D74" s="226" t="s">
        <v>260</v>
      </c>
      <c r="E74" s="226" t="s">
        <v>189</v>
      </c>
      <c r="F74" s="226"/>
      <c r="G74" s="226" t="n">
        <v>15</v>
      </c>
      <c r="H74" s="226" t="s">
        <v>176</v>
      </c>
    </row>
    <row r="75" customFormat="false" ht="12.75" hidden="false" customHeight="true" outlineLevel="0" collapsed="false">
      <c r="A75" s="227" t="s">
        <v>172</v>
      </c>
      <c r="B75" s="228" t="s">
        <v>257</v>
      </c>
      <c r="C75" s="229" t="s">
        <v>262</v>
      </c>
      <c r="D75" s="226" t="s">
        <v>263</v>
      </c>
      <c r="E75" s="226" t="s">
        <v>189</v>
      </c>
      <c r="F75" s="226"/>
      <c r="G75" s="226" t="n">
        <v>10</v>
      </c>
      <c r="H75" s="226" t="s">
        <v>176</v>
      </c>
    </row>
    <row r="76" customFormat="false" ht="12.75" hidden="false" customHeight="true" outlineLevel="0" collapsed="false">
      <c r="A76" s="227" t="s">
        <v>172</v>
      </c>
      <c r="B76" s="228" t="s">
        <v>257</v>
      </c>
      <c r="C76" s="229" t="s">
        <v>262</v>
      </c>
      <c r="D76" s="226" t="s">
        <v>264</v>
      </c>
      <c r="E76" s="226" t="s">
        <v>189</v>
      </c>
      <c r="F76" s="226"/>
      <c r="G76" s="226" t="n">
        <v>8</v>
      </c>
      <c r="H76" s="226" t="s">
        <v>176</v>
      </c>
    </row>
    <row r="77" customFormat="false" ht="12.75" hidden="false" customHeight="true" outlineLevel="0" collapsed="false">
      <c r="A77" s="227" t="s">
        <v>172</v>
      </c>
      <c r="B77" s="228" t="s">
        <v>257</v>
      </c>
      <c r="C77" s="229" t="s">
        <v>265</v>
      </c>
      <c r="D77" s="226" t="s">
        <v>260</v>
      </c>
      <c r="E77" s="226" t="s">
        <v>189</v>
      </c>
      <c r="F77" s="226"/>
      <c r="G77" s="226" t="n">
        <v>12</v>
      </c>
      <c r="H77" s="226" t="s">
        <v>176</v>
      </c>
    </row>
    <row r="78" customFormat="false" ht="12.75" hidden="false" customHeight="true" outlineLevel="0" collapsed="false">
      <c r="A78" s="227" t="s">
        <v>172</v>
      </c>
      <c r="B78" s="228" t="s">
        <v>257</v>
      </c>
      <c r="C78" s="229" t="s">
        <v>265</v>
      </c>
      <c r="D78" s="226" t="s">
        <v>263</v>
      </c>
      <c r="E78" s="226" t="s">
        <v>189</v>
      </c>
      <c r="F78" s="226"/>
      <c r="G78" s="226" t="n">
        <v>8</v>
      </c>
      <c r="H78" s="226" t="s">
        <v>176</v>
      </c>
    </row>
    <row r="79" customFormat="false" ht="12.75" hidden="false" customHeight="true" outlineLevel="0" collapsed="false">
      <c r="A79" s="227" t="s">
        <v>172</v>
      </c>
      <c r="B79" s="228" t="s">
        <v>257</v>
      </c>
      <c r="C79" s="229" t="s">
        <v>265</v>
      </c>
      <c r="D79" s="226" t="s">
        <v>264</v>
      </c>
      <c r="E79" s="226" t="s">
        <v>189</v>
      </c>
      <c r="F79" s="226"/>
      <c r="G79" s="226" t="n">
        <v>7</v>
      </c>
      <c r="H79" s="226" t="s">
        <v>176</v>
      </c>
    </row>
    <row r="80" customFormat="false" ht="12.75" hidden="false" customHeight="true" outlineLevel="0" collapsed="false">
      <c r="A80" s="227" t="s">
        <v>172</v>
      </c>
      <c r="B80" s="228" t="s">
        <v>266</v>
      </c>
      <c r="C80" s="229" t="s">
        <v>267</v>
      </c>
      <c r="D80" s="226" t="s">
        <v>242</v>
      </c>
      <c r="E80" s="226" t="s">
        <v>238</v>
      </c>
      <c r="F80" s="226"/>
      <c r="G80" s="226" t="n">
        <v>4</v>
      </c>
      <c r="H80" s="226" t="s">
        <v>206</v>
      </c>
    </row>
    <row r="81" customFormat="false" ht="12.75" hidden="false" customHeight="true" outlineLevel="0" collapsed="false">
      <c r="A81" s="227" t="s">
        <v>172</v>
      </c>
      <c r="B81" s="228" t="s">
        <v>266</v>
      </c>
      <c r="C81" s="229" t="s">
        <v>267</v>
      </c>
      <c r="D81" s="226" t="s">
        <v>243</v>
      </c>
      <c r="E81" s="226" t="s">
        <v>238</v>
      </c>
      <c r="F81" s="226"/>
      <c r="G81" s="226" t="n">
        <v>3</v>
      </c>
      <c r="H81" s="226" t="s">
        <v>206</v>
      </c>
    </row>
    <row r="82" customFormat="false" ht="12.75" hidden="false" customHeight="true" outlineLevel="0" collapsed="false">
      <c r="A82" s="227" t="s">
        <v>172</v>
      </c>
      <c r="B82" s="228" t="s">
        <v>266</v>
      </c>
      <c r="C82" s="229" t="s">
        <v>267</v>
      </c>
      <c r="D82" s="226" t="s">
        <v>268</v>
      </c>
      <c r="E82" s="226" t="s">
        <v>238</v>
      </c>
      <c r="F82" s="226"/>
      <c r="G82" s="226" t="n">
        <v>2</v>
      </c>
      <c r="H82" s="226" t="s">
        <v>206</v>
      </c>
    </row>
    <row r="83" customFormat="false" ht="12.75" hidden="false" customHeight="true" outlineLevel="0" collapsed="false">
      <c r="A83" s="227" t="s">
        <v>172</v>
      </c>
      <c r="B83" s="228" t="s">
        <v>266</v>
      </c>
      <c r="C83" s="229" t="s">
        <v>269</v>
      </c>
      <c r="D83" s="226"/>
      <c r="E83" s="226" t="n">
        <v>2</v>
      </c>
      <c r="F83" s="226"/>
      <c r="G83" s="226" t="n">
        <v>6</v>
      </c>
      <c r="H83" s="226" t="s">
        <v>206</v>
      </c>
    </row>
    <row r="84" customFormat="false" ht="12.75" hidden="false" customHeight="true" outlineLevel="0" collapsed="false">
      <c r="A84" s="227" t="s">
        <v>172</v>
      </c>
      <c r="B84" s="228" t="s">
        <v>266</v>
      </c>
      <c r="C84" s="229" t="s">
        <v>270</v>
      </c>
      <c r="D84" s="226" t="s">
        <v>242</v>
      </c>
      <c r="E84" s="226" t="s">
        <v>238</v>
      </c>
      <c r="F84" s="226"/>
      <c r="G84" s="226" t="n">
        <v>12</v>
      </c>
      <c r="H84" s="226" t="s">
        <v>206</v>
      </c>
    </row>
    <row r="85" customFormat="false" ht="12.75" hidden="false" customHeight="true" outlineLevel="0" collapsed="false">
      <c r="A85" s="227" t="s">
        <v>172</v>
      </c>
      <c r="B85" s="228" t="s">
        <v>266</v>
      </c>
      <c r="C85" s="229" t="s">
        <v>270</v>
      </c>
      <c r="D85" s="226" t="s">
        <v>243</v>
      </c>
      <c r="E85" s="226" t="s">
        <v>238</v>
      </c>
      <c r="F85" s="226"/>
      <c r="G85" s="226" t="n">
        <v>10</v>
      </c>
      <c r="H85" s="226" t="s">
        <v>206</v>
      </c>
    </row>
    <row r="86" customFormat="false" ht="12.75" hidden="false" customHeight="true" outlineLevel="0" collapsed="false">
      <c r="A86" s="227" t="s">
        <v>172</v>
      </c>
      <c r="B86" s="228" t="s">
        <v>266</v>
      </c>
      <c r="C86" s="229" t="s">
        <v>270</v>
      </c>
      <c r="D86" s="226" t="s">
        <v>268</v>
      </c>
      <c r="E86" s="226" t="s">
        <v>238</v>
      </c>
      <c r="F86" s="226"/>
      <c r="G86" s="226" t="n">
        <v>8</v>
      </c>
      <c r="H86" s="226" t="s">
        <v>206</v>
      </c>
    </row>
    <row r="87" customFormat="false" ht="12.75" hidden="false" customHeight="true" outlineLevel="0" collapsed="false">
      <c r="A87" s="227" t="s">
        <v>271</v>
      </c>
      <c r="B87" s="228" t="s">
        <v>272</v>
      </c>
      <c r="C87" s="229" t="s">
        <v>273</v>
      </c>
      <c r="D87" s="226" t="s">
        <v>274</v>
      </c>
      <c r="E87" s="226" t="n">
        <v>4</v>
      </c>
      <c r="F87" s="226" t="n">
        <v>7</v>
      </c>
      <c r="G87" s="226" t="n">
        <v>6</v>
      </c>
      <c r="H87" s="226" t="s">
        <v>229</v>
      </c>
    </row>
    <row r="88" customFormat="false" ht="12.75" hidden="false" customHeight="true" outlineLevel="0" collapsed="false">
      <c r="A88" s="227" t="s">
        <v>271</v>
      </c>
      <c r="B88" s="228" t="s">
        <v>272</v>
      </c>
      <c r="C88" s="229" t="s">
        <v>273</v>
      </c>
      <c r="D88" s="226" t="s">
        <v>275</v>
      </c>
      <c r="E88" s="226" t="n">
        <v>4</v>
      </c>
      <c r="F88" s="226" t="n">
        <v>9</v>
      </c>
      <c r="G88" s="226" t="n">
        <v>7</v>
      </c>
      <c r="H88" s="226" t="s">
        <v>229</v>
      </c>
    </row>
    <row r="89" customFormat="false" ht="12.75" hidden="false" customHeight="true" outlineLevel="0" collapsed="false">
      <c r="A89" s="227" t="s">
        <v>271</v>
      </c>
      <c r="B89" s="228" t="s">
        <v>272</v>
      </c>
      <c r="C89" s="229" t="s">
        <v>276</v>
      </c>
      <c r="D89" s="226" t="s">
        <v>277</v>
      </c>
      <c r="E89" s="226" t="n">
        <v>4</v>
      </c>
      <c r="F89" s="226" t="n">
        <v>12</v>
      </c>
      <c r="G89" s="226" t="n">
        <v>12</v>
      </c>
      <c r="H89" s="226" t="s">
        <v>229</v>
      </c>
    </row>
    <row r="90" customFormat="false" ht="12.75" hidden="false" customHeight="true" outlineLevel="0" collapsed="false">
      <c r="A90" s="227" t="s">
        <v>271</v>
      </c>
      <c r="B90" s="228" t="s">
        <v>272</v>
      </c>
      <c r="C90" s="229" t="s">
        <v>278</v>
      </c>
      <c r="D90" s="226" t="s">
        <v>277</v>
      </c>
      <c r="E90" s="226" t="n">
        <v>4</v>
      </c>
      <c r="F90" s="226" t="n">
        <v>25</v>
      </c>
      <c r="G90" s="226" t="n">
        <v>25</v>
      </c>
      <c r="H90" s="226" t="s">
        <v>229</v>
      </c>
    </row>
    <row r="91" customFormat="false" ht="12.75" hidden="false" customHeight="true" outlineLevel="0" collapsed="false">
      <c r="A91" s="227" t="s">
        <v>271</v>
      </c>
      <c r="B91" s="228" t="s">
        <v>272</v>
      </c>
      <c r="C91" s="229" t="s">
        <v>278</v>
      </c>
      <c r="D91" s="226" t="s">
        <v>279</v>
      </c>
      <c r="E91" s="226" t="n">
        <v>4</v>
      </c>
      <c r="F91" s="226" t="n">
        <v>30</v>
      </c>
      <c r="G91" s="226" t="n">
        <v>30</v>
      </c>
      <c r="H91" s="226" t="s">
        <v>229</v>
      </c>
    </row>
    <row r="92" customFormat="false" ht="12.75" hidden="false" customHeight="true" outlineLevel="0" collapsed="false">
      <c r="A92" s="227" t="s">
        <v>271</v>
      </c>
      <c r="B92" s="228" t="s">
        <v>280</v>
      </c>
      <c r="C92" s="229" t="s">
        <v>281</v>
      </c>
      <c r="D92" s="226" t="s">
        <v>282</v>
      </c>
      <c r="E92" s="226" t="n">
        <v>2</v>
      </c>
      <c r="F92" s="226" t="n">
        <v>64</v>
      </c>
      <c r="G92" s="226"/>
      <c r="H92" s="226" t="s">
        <v>176</v>
      </c>
    </row>
    <row r="93" customFormat="false" ht="12.75" hidden="false" customHeight="true" outlineLevel="0" collapsed="false">
      <c r="A93" s="227" t="s">
        <v>271</v>
      </c>
      <c r="B93" s="228" t="s">
        <v>280</v>
      </c>
      <c r="C93" s="229" t="s">
        <v>281</v>
      </c>
      <c r="D93" s="226" t="s">
        <v>283</v>
      </c>
      <c r="E93" s="226" t="n">
        <v>2</v>
      </c>
      <c r="F93" s="226" t="n">
        <v>60</v>
      </c>
      <c r="G93" s="226"/>
      <c r="H93" s="226" t="s">
        <v>176</v>
      </c>
    </row>
    <row r="94" customFormat="false" ht="12.75" hidden="false" customHeight="true" outlineLevel="0" collapsed="false">
      <c r="A94" s="227" t="s">
        <v>271</v>
      </c>
      <c r="B94" s="228" t="s">
        <v>280</v>
      </c>
      <c r="C94" s="229" t="s">
        <v>281</v>
      </c>
      <c r="D94" s="226" t="s">
        <v>284</v>
      </c>
      <c r="E94" s="226" t="n">
        <v>2</v>
      </c>
      <c r="F94" s="226" t="n">
        <v>50</v>
      </c>
      <c r="G94" s="226"/>
      <c r="H94" s="226" t="s">
        <v>176</v>
      </c>
    </row>
    <row r="95" customFormat="false" ht="12.75" hidden="false" customHeight="true" outlineLevel="0" collapsed="false">
      <c r="A95" s="227" t="s">
        <v>271</v>
      </c>
      <c r="B95" s="228" t="s">
        <v>280</v>
      </c>
      <c r="C95" s="229" t="s">
        <v>285</v>
      </c>
      <c r="D95" s="226" t="s">
        <v>286</v>
      </c>
      <c r="E95" s="226" t="n">
        <v>2</v>
      </c>
      <c r="F95" s="226" t="n">
        <v>35</v>
      </c>
      <c r="G95" s="226" t="n">
        <v>25</v>
      </c>
      <c r="H95" s="226" t="s">
        <v>176</v>
      </c>
    </row>
    <row r="96" customFormat="false" ht="12.75" hidden="false" customHeight="true" outlineLevel="0" collapsed="false">
      <c r="A96" s="227" t="s">
        <v>271</v>
      </c>
      <c r="B96" s="228" t="s">
        <v>280</v>
      </c>
      <c r="C96" s="229" t="s">
        <v>285</v>
      </c>
      <c r="D96" s="226" t="s">
        <v>287</v>
      </c>
      <c r="E96" s="226" t="n">
        <v>2</v>
      </c>
      <c r="F96" s="226" t="s">
        <v>288</v>
      </c>
      <c r="G96" s="226" t="n">
        <v>12</v>
      </c>
      <c r="H96" s="226" t="s">
        <v>176</v>
      </c>
    </row>
    <row r="97" customFormat="false" ht="12.75" hidden="false" customHeight="true" outlineLevel="0" collapsed="false">
      <c r="A97" s="227" t="s">
        <v>271</v>
      </c>
      <c r="B97" s="228" t="s">
        <v>280</v>
      </c>
      <c r="C97" s="229" t="s">
        <v>285</v>
      </c>
      <c r="D97" s="226" t="s">
        <v>289</v>
      </c>
      <c r="E97" s="226" t="n">
        <v>2</v>
      </c>
      <c r="F97" s="226"/>
      <c r="G97" s="226" t="n">
        <v>6</v>
      </c>
      <c r="H97" s="226" t="s">
        <v>176</v>
      </c>
    </row>
    <row r="98" customFormat="false" ht="12.75" hidden="false" customHeight="true" outlineLevel="0" collapsed="false">
      <c r="A98" s="227" t="s">
        <v>271</v>
      </c>
      <c r="B98" s="228" t="s">
        <v>280</v>
      </c>
      <c r="C98" s="229" t="s">
        <v>290</v>
      </c>
      <c r="D98" s="226" t="s">
        <v>286</v>
      </c>
      <c r="E98" s="226" t="n">
        <v>2</v>
      </c>
      <c r="F98" s="226" t="n">
        <v>50</v>
      </c>
      <c r="G98" s="226" t="n">
        <v>40</v>
      </c>
      <c r="H98" s="226" t="s">
        <v>176</v>
      </c>
    </row>
    <row r="99" customFormat="false" ht="12.75" hidden="false" customHeight="true" outlineLevel="0" collapsed="false">
      <c r="A99" s="227" t="s">
        <v>271</v>
      </c>
      <c r="B99" s="228" t="s">
        <v>280</v>
      </c>
      <c r="C99" s="229" t="s">
        <v>290</v>
      </c>
      <c r="D99" s="226" t="s">
        <v>287</v>
      </c>
      <c r="E99" s="226" t="n">
        <v>2</v>
      </c>
      <c r="F99" s="226"/>
      <c r="G99" s="226" t="n">
        <v>20</v>
      </c>
      <c r="H99" s="226" t="s">
        <v>176</v>
      </c>
    </row>
    <row r="100" customFormat="false" ht="12.75" hidden="false" customHeight="true" outlineLevel="0" collapsed="false">
      <c r="A100" s="227" t="s">
        <v>271</v>
      </c>
      <c r="B100" s="228" t="s">
        <v>280</v>
      </c>
      <c r="C100" s="229" t="s">
        <v>290</v>
      </c>
      <c r="D100" s="226" t="s">
        <v>289</v>
      </c>
      <c r="E100" s="226" t="n">
        <v>2</v>
      </c>
      <c r="F100" s="226"/>
      <c r="G100" s="226" t="n">
        <v>10</v>
      </c>
      <c r="H100" s="226" t="s">
        <v>176</v>
      </c>
    </row>
    <row r="101" customFormat="false" ht="12.75" hidden="false" customHeight="true" outlineLevel="0" collapsed="false">
      <c r="A101" s="227" t="s">
        <v>271</v>
      </c>
      <c r="B101" s="228" t="s">
        <v>280</v>
      </c>
      <c r="C101" s="229" t="s">
        <v>291</v>
      </c>
      <c r="D101" s="226" t="s">
        <v>292</v>
      </c>
      <c r="E101" s="226" t="n">
        <v>2</v>
      </c>
      <c r="F101" s="226" t="n">
        <v>80</v>
      </c>
      <c r="G101" s="226" t="n">
        <v>50</v>
      </c>
      <c r="H101" s="226" t="s">
        <v>176</v>
      </c>
    </row>
    <row r="102" customFormat="false" ht="12.75" hidden="false" customHeight="true" outlineLevel="0" collapsed="false">
      <c r="A102" s="227" t="s">
        <v>271</v>
      </c>
      <c r="B102" s="228" t="s">
        <v>293</v>
      </c>
      <c r="C102" s="229" t="s">
        <v>294</v>
      </c>
      <c r="D102" s="226" t="s">
        <v>295</v>
      </c>
      <c r="E102" s="226" t="n">
        <v>2</v>
      </c>
      <c r="F102" s="226"/>
      <c r="G102" s="226" t="n">
        <v>30</v>
      </c>
      <c r="H102" s="226" t="s">
        <v>180</v>
      </c>
    </row>
    <row r="103" customFormat="false" ht="12.75" hidden="false" customHeight="true" outlineLevel="0" collapsed="false">
      <c r="A103" s="227" t="s">
        <v>271</v>
      </c>
      <c r="B103" s="228" t="s">
        <v>293</v>
      </c>
      <c r="C103" s="229" t="s">
        <v>296</v>
      </c>
      <c r="D103" s="226" t="s">
        <v>297</v>
      </c>
      <c r="E103" s="226" t="n">
        <v>2</v>
      </c>
      <c r="F103" s="226"/>
      <c r="G103" s="226" t="n">
        <v>20</v>
      </c>
      <c r="H103" s="226" t="s">
        <v>176</v>
      </c>
    </row>
    <row r="104" customFormat="false" ht="12.75" hidden="false" customHeight="true" outlineLevel="0" collapsed="false">
      <c r="A104" s="227" t="s">
        <v>271</v>
      </c>
      <c r="B104" s="228" t="s">
        <v>293</v>
      </c>
      <c r="C104" s="229" t="s">
        <v>296</v>
      </c>
      <c r="D104" s="226" t="s">
        <v>298</v>
      </c>
      <c r="E104" s="226" t="n">
        <v>2</v>
      </c>
      <c r="F104" s="226"/>
      <c r="G104" s="226" t="n">
        <v>40</v>
      </c>
      <c r="H104" s="226" t="s">
        <v>176</v>
      </c>
    </row>
    <row r="105" customFormat="false" ht="12.75" hidden="false" customHeight="true" outlineLevel="0" collapsed="false">
      <c r="A105" s="227" t="s">
        <v>271</v>
      </c>
      <c r="B105" s="228" t="s">
        <v>293</v>
      </c>
      <c r="C105" s="229" t="s">
        <v>299</v>
      </c>
      <c r="D105" s="226" t="s">
        <v>297</v>
      </c>
      <c r="E105" s="226" t="n">
        <v>2</v>
      </c>
      <c r="F105" s="226"/>
      <c r="G105" s="226" t="n">
        <v>15</v>
      </c>
      <c r="H105" s="226" t="s">
        <v>176</v>
      </c>
    </row>
    <row r="106" customFormat="false" ht="12.75" hidden="false" customHeight="true" outlineLevel="0" collapsed="false">
      <c r="A106" s="227" t="s">
        <v>271</v>
      </c>
      <c r="B106" s="228" t="s">
        <v>293</v>
      </c>
      <c r="C106" s="229" t="s">
        <v>299</v>
      </c>
      <c r="D106" s="226" t="s">
        <v>298</v>
      </c>
      <c r="E106" s="226" t="n">
        <v>2</v>
      </c>
      <c r="F106" s="226"/>
      <c r="G106" s="226" t="n">
        <v>30</v>
      </c>
      <c r="H106" s="226" t="s">
        <v>176</v>
      </c>
    </row>
    <row r="107" customFormat="false" ht="12.75" hidden="false" customHeight="true" outlineLevel="0" collapsed="false">
      <c r="A107" s="227" t="s">
        <v>271</v>
      </c>
      <c r="B107" s="228" t="s">
        <v>300</v>
      </c>
      <c r="C107" s="229" t="s">
        <v>301</v>
      </c>
      <c r="D107" s="226" t="s">
        <v>302</v>
      </c>
      <c r="E107" s="226" t="n">
        <v>4</v>
      </c>
      <c r="F107" s="226" t="n">
        <v>80</v>
      </c>
      <c r="G107" s="226" t="n">
        <v>80</v>
      </c>
      <c r="H107" s="226" t="s">
        <v>180</v>
      </c>
    </row>
    <row r="108" customFormat="false" ht="12.75" hidden="false" customHeight="true" outlineLevel="0" collapsed="false">
      <c r="A108" s="227" t="s">
        <v>271</v>
      </c>
      <c r="B108" s="228" t="s">
        <v>300</v>
      </c>
      <c r="C108" s="229" t="s">
        <v>301</v>
      </c>
      <c r="D108" s="226" t="s">
        <v>298</v>
      </c>
      <c r="E108" s="226" t="n">
        <v>4</v>
      </c>
      <c r="F108" s="226" t="n">
        <v>120</v>
      </c>
      <c r="G108" s="226" t="n">
        <v>120</v>
      </c>
      <c r="H108" s="226" t="s">
        <v>180</v>
      </c>
    </row>
    <row r="109" customFormat="false" ht="12.75" hidden="false" customHeight="true" outlineLevel="0" collapsed="false">
      <c r="A109" s="227" t="s">
        <v>271</v>
      </c>
      <c r="B109" s="228" t="s">
        <v>300</v>
      </c>
      <c r="C109" s="229" t="s">
        <v>303</v>
      </c>
      <c r="D109" s="226" t="s">
        <v>304</v>
      </c>
      <c r="E109" s="226" t="n">
        <v>4</v>
      </c>
      <c r="F109" s="226" t="n">
        <v>90</v>
      </c>
      <c r="G109" s="226" t="n">
        <v>90</v>
      </c>
      <c r="H109" s="226" t="s">
        <v>180</v>
      </c>
    </row>
    <row r="110" customFormat="false" ht="12.75" hidden="false" customHeight="true" outlineLevel="0" collapsed="false">
      <c r="A110" s="227" t="s">
        <v>271</v>
      </c>
      <c r="B110" s="228" t="s">
        <v>300</v>
      </c>
      <c r="C110" s="229" t="s">
        <v>305</v>
      </c>
      <c r="D110" s="226" t="s">
        <v>306</v>
      </c>
      <c r="E110" s="226" t="n">
        <v>3</v>
      </c>
      <c r="F110" s="226" t="n">
        <v>50</v>
      </c>
      <c r="G110" s="226"/>
      <c r="H110" s="226" t="s">
        <v>180</v>
      </c>
    </row>
    <row r="111" customFormat="false" ht="12.75" hidden="false" customHeight="true" outlineLevel="0" collapsed="false">
      <c r="A111" s="227" t="s">
        <v>271</v>
      </c>
      <c r="B111" s="228" t="s">
        <v>300</v>
      </c>
      <c r="C111" s="229" t="s">
        <v>307</v>
      </c>
      <c r="D111" s="226" t="s">
        <v>302</v>
      </c>
      <c r="E111" s="226" t="n">
        <v>2</v>
      </c>
      <c r="F111" s="226" t="n">
        <v>15</v>
      </c>
      <c r="G111" s="226" t="n">
        <v>15</v>
      </c>
      <c r="H111" s="226" t="s">
        <v>180</v>
      </c>
    </row>
    <row r="112" customFormat="false" ht="12.75" hidden="false" customHeight="true" outlineLevel="0" collapsed="false">
      <c r="A112" s="227" t="s">
        <v>271</v>
      </c>
      <c r="B112" s="228" t="s">
        <v>300</v>
      </c>
      <c r="C112" s="229" t="s">
        <v>307</v>
      </c>
      <c r="D112" s="226" t="s">
        <v>298</v>
      </c>
      <c r="E112" s="226" t="n">
        <v>2</v>
      </c>
      <c r="F112" s="226" t="n">
        <v>30</v>
      </c>
      <c r="G112" s="226" t="n">
        <v>30</v>
      </c>
      <c r="H112" s="226" t="s">
        <v>180</v>
      </c>
    </row>
    <row r="113" customFormat="false" ht="12.75" hidden="false" customHeight="true" outlineLevel="0" collapsed="false">
      <c r="A113" s="227" t="s">
        <v>271</v>
      </c>
      <c r="B113" s="228" t="s">
        <v>300</v>
      </c>
      <c r="C113" s="229" t="s">
        <v>308</v>
      </c>
      <c r="D113" s="226" t="s">
        <v>297</v>
      </c>
      <c r="E113" s="226" t="n">
        <v>2</v>
      </c>
      <c r="F113" s="226" t="n">
        <v>20</v>
      </c>
      <c r="G113" s="226" t="n">
        <v>20</v>
      </c>
      <c r="H113" s="226" t="s">
        <v>180</v>
      </c>
    </row>
    <row r="114" customFormat="false" ht="12.75" hidden="false" customHeight="true" outlineLevel="0" collapsed="false">
      <c r="A114" s="227" t="s">
        <v>271</v>
      </c>
      <c r="B114" s="228" t="s">
        <v>300</v>
      </c>
      <c r="C114" s="229" t="s">
        <v>308</v>
      </c>
      <c r="D114" s="226" t="s">
        <v>298</v>
      </c>
      <c r="E114" s="226" t="n">
        <v>2</v>
      </c>
      <c r="F114" s="226" t="n">
        <v>40</v>
      </c>
      <c r="G114" s="226" t="n">
        <v>40</v>
      </c>
      <c r="H114" s="226" t="s">
        <v>180</v>
      </c>
    </row>
    <row r="115" customFormat="false" ht="12.75" hidden="false" customHeight="true" outlineLevel="0" collapsed="false">
      <c r="A115" s="227" t="s">
        <v>271</v>
      </c>
      <c r="B115" s="228" t="s">
        <v>309</v>
      </c>
      <c r="C115" s="229" t="s">
        <v>310</v>
      </c>
      <c r="D115" s="226" t="s">
        <v>297</v>
      </c>
      <c r="E115" s="226" t="n">
        <v>2</v>
      </c>
      <c r="F115" s="226"/>
      <c r="G115" s="226" t="n">
        <v>10</v>
      </c>
      <c r="H115" s="226" t="s">
        <v>206</v>
      </c>
    </row>
    <row r="116" customFormat="false" ht="12.75" hidden="false" customHeight="true" outlineLevel="0" collapsed="false">
      <c r="A116" s="227" t="s">
        <v>271</v>
      </c>
      <c r="B116" s="228" t="s">
        <v>309</v>
      </c>
      <c r="C116" s="229" t="s">
        <v>310</v>
      </c>
      <c r="D116" s="226" t="s">
        <v>298</v>
      </c>
      <c r="E116" s="226" t="n">
        <v>2</v>
      </c>
      <c r="F116" s="226"/>
      <c r="G116" s="226" t="n">
        <v>12</v>
      </c>
      <c r="H116" s="226" t="s">
        <v>206</v>
      </c>
    </row>
    <row r="117" customFormat="false" ht="12.75" hidden="false" customHeight="true" outlineLevel="0" collapsed="false">
      <c r="A117" s="227" t="s">
        <v>271</v>
      </c>
      <c r="B117" s="228" t="s">
        <v>309</v>
      </c>
      <c r="C117" s="229" t="s">
        <v>311</v>
      </c>
      <c r="D117" s="226" t="s">
        <v>297</v>
      </c>
      <c r="E117" s="226" t="n">
        <v>2</v>
      </c>
      <c r="F117" s="226"/>
      <c r="G117" s="226" t="n">
        <v>8</v>
      </c>
      <c r="H117" s="226" t="s">
        <v>206</v>
      </c>
    </row>
    <row r="118" customFormat="false" ht="12.75" hidden="false" customHeight="true" outlineLevel="0" collapsed="false">
      <c r="A118" s="227" t="s">
        <v>271</v>
      </c>
      <c r="B118" s="228" t="s">
        <v>309</v>
      </c>
      <c r="C118" s="229" t="s">
        <v>311</v>
      </c>
      <c r="D118" s="226" t="s">
        <v>298</v>
      </c>
      <c r="E118" s="226" t="n">
        <v>2</v>
      </c>
      <c r="F118" s="226"/>
      <c r="G118" s="226" t="n">
        <v>10</v>
      </c>
      <c r="H118" s="226" t="s">
        <v>206</v>
      </c>
    </row>
    <row r="119" customFormat="false" ht="12.75" hidden="false" customHeight="true" outlineLevel="0" collapsed="false">
      <c r="A119" s="227" t="s">
        <v>271</v>
      </c>
      <c r="B119" s="228" t="s">
        <v>309</v>
      </c>
      <c r="C119" s="229" t="s">
        <v>312</v>
      </c>
      <c r="D119" s="226" t="s">
        <v>297</v>
      </c>
      <c r="E119" s="226" t="n">
        <v>2</v>
      </c>
      <c r="F119" s="226"/>
      <c r="G119" s="226" t="n">
        <v>8</v>
      </c>
      <c r="H119" s="226" t="s">
        <v>206</v>
      </c>
    </row>
    <row r="120" customFormat="false" ht="12.75" hidden="false" customHeight="true" outlineLevel="0" collapsed="false">
      <c r="A120" s="227" t="s">
        <v>271</v>
      </c>
      <c r="B120" s="228" t="s">
        <v>309</v>
      </c>
      <c r="C120" s="229" t="s">
        <v>312</v>
      </c>
      <c r="D120" s="226" t="s">
        <v>298</v>
      </c>
      <c r="E120" s="226" t="n">
        <v>2</v>
      </c>
      <c r="F120" s="226"/>
      <c r="G120" s="226" t="n">
        <v>10</v>
      </c>
      <c r="H120" s="226" t="s">
        <v>206</v>
      </c>
    </row>
    <row r="121" customFormat="false" ht="12.75" hidden="false" customHeight="true" outlineLevel="0" collapsed="false">
      <c r="A121" s="227" t="s">
        <v>271</v>
      </c>
      <c r="B121" s="228" t="s">
        <v>309</v>
      </c>
      <c r="C121" s="229" t="s">
        <v>313</v>
      </c>
      <c r="D121" s="226" t="s">
        <v>297</v>
      </c>
      <c r="E121" s="226" t="n">
        <v>2</v>
      </c>
      <c r="F121" s="226"/>
      <c r="G121" s="226" t="n">
        <v>7</v>
      </c>
      <c r="H121" s="226" t="s">
        <v>206</v>
      </c>
    </row>
    <row r="122" customFormat="false" ht="12.75" hidden="false" customHeight="true" outlineLevel="0" collapsed="false">
      <c r="A122" s="227" t="s">
        <v>271</v>
      </c>
      <c r="B122" s="228" t="s">
        <v>309</v>
      </c>
      <c r="C122" s="229" t="s">
        <v>313</v>
      </c>
      <c r="D122" s="226" t="s">
        <v>298</v>
      </c>
      <c r="E122" s="226" t="n">
        <v>2</v>
      </c>
      <c r="F122" s="226"/>
      <c r="G122" s="226" t="n">
        <v>9</v>
      </c>
      <c r="H122" s="226" t="s">
        <v>206</v>
      </c>
    </row>
    <row r="123" customFormat="false" ht="12.75" hidden="false" customHeight="true" outlineLevel="0" collapsed="false">
      <c r="A123" s="227" t="s">
        <v>271</v>
      </c>
      <c r="B123" s="228" t="s">
        <v>309</v>
      </c>
      <c r="C123" s="229" t="s">
        <v>314</v>
      </c>
      <c r="D123" s="226" t="s">
        <v>297</v>
      </c>
      <c r="E123" s="226" t="n">
        <v>2</v>
      </c>
      <c r="F123" s="226"/>
      <c r="G123" s="226" t="n">
        <v>16</v>
      </c>
      <c r="H123" s="226" t="s">
        <v>206</v>
      </c>
    </row>
    <row r="124" customFormat="false" ht="12.75" hidden="false" customHeight="true" outlineLevel="0" collapsed="false">
      <c r="A124" s="227" t="s">
        <v>271</v>
      </c>
      <c r="B124" s="228" t="s">
        <v>309</v>
      </c>
      <c r="C124" s="229" t="s">
        <v>314</v>
      </c>
      <c r="D124" s="226" t="s">
        <v>298</v>
      </c>
      <c r="E124" s="226" t="n">
        <v>1</v>
      </c>
      <c r="F124" s="226"/>
      <c r="G124" s="226" t="n">
        <v>20</v>
      </c>
      <c r="H124" s="226" t="s">
        <v>206</v>
      </c>
    </row>
    <row r="125" customFormat="false" ht="12.75" hidden="false" customHeight="true" outlineLevel="0" collapsed="false">
      <c r="A125" s="227" t="s">
        <v>271</v>
      </c>
      <c r="B125" s="228" t="s">
        <v>309</v>
      </c>
      <c r="C125" s="229" t="s">
        <v>315</v>
      </c>
      <c r="D125" s="226" t="s">
        <v>316</v>
      </c>
      <c r="E125" s="226" t="n">
        <v>2</v>
      </c>
      <c r="F125" s="226"/>
      <c r="G125" s="226" t="n">
        <v>9</v>
      </c>
      <c r="H125" s="226" t="s">
        <v>206</v>
      </c>
    </row>
    <row r="126" customFormat="false" ht="12.75" hidden="false" customHeight="true" outlineLevel="0" collapsed="false">
      <c r="A126" s="227" t="s">
        <v>271</v>
      </c>
      <c r="B126" s="228" t="s">
        <v>317</v>
      </c>
      <c r="C126" s="229" t="s">
        <v>318</v>
      </c>
      <c r="D126" s="226" t="s">
        <v>297</v>
      </c>
      <c r="E126" s="226" t="s">
        <v>319</v>
      </c>
      <c r="F126" s="226" t="n">
        <v>100</v>
      </c>
      <c r="G126" s="226" t="n">
        <v>133</v>
      </c>
      <c r="H126" s="226" t="s">
        <v>180</v>
      </c>
    </row>
    <row r="127" customFormat="false" ht="12.75" hidden="false" customHeight="true" outlineLevel="0" collapsed="false">
      <c r="A127" s="227" t="s">
        <v>271</v>
      </c>
      <c r="B127" s="228" t="s">
        <v>317</v>
      </c>
      <c r="C127" s="229" t="s">
        <v>318</v>
      </c>
      <c r="D127" s="226" t="s">
        <v>298</v>
      </c>
      <c r="E127" s="226" t="n">
        <v>3</v>
      </c>
      <c r="F127" s="226" t="n">
        <v>80</v>
      </c>
      <c r="G127" s="226" t="n">
        <v>100</v>
      </c>
      <c r="H127" s="226" t="s">
        <v>180</v>
      </c>
    </row>
    <row r="128" customFormat="false" ht="12.75" hidden="false" customHeight="true" outlineLevel="0" collapsed="false">
      <c r="A128" s="227" t="s">
        <v>271</v>
      </c>
      <c r="B128" s="228" t="s">
        <v>317</v>
      </c>
      <c r="C128" s="229" t="s">
        <v>320</v>
      </c>
      <c r="D128" s="226" t="s">
        <v>297</v>
      </c>
      <c r="E128" s="226" t="s">
        <v>319</v>
      </c>
      <c r="F128" s="226"/>
      <c r="G128" s="226" t="n">
        <v>100</v>
      </c>
      <c r="H128" s="226" t="s">
        <v>180</v>
      </c>
    </row>
    <row r="129" customFormat="false" ht="12.75" hidden="false" customHeight="true" outlineLevel="0" collapsed="false">
      <c r="A129" s="227" t="s">
        <v>271</v>
      </c>
      <c r="B129" s="228" t="s">
        <v>317</v>
      </c>
      <c r="C129" s="229" t="s">
        <v>320</v>
      </c>
      <c r="D129" s="226" t="s">
        <v>298</v>
      </c>
      <c r="E129" s="226" t="n">
        <v>3</v>
      </c>
      <c r="F129" s="226"/>
      <c r="G129" s="226" t="n">
        <v>90</v>
      </c>
      <c r="H129" s="226" t="s">
        <v>180</v>
      </c>
    </row>
    <row r="130" customFormat="false" ht="12.75" hidden="false" customHeight="true" outlineLevel="0" collapsed="false">
      <c r="A130" s="227" t="s">
        <v>271</v>
      </c>
      <c r="B130" s="228" t="s">
        <v>317</v>
      </c>
      <c r="C130" s="229" t="s">
        <v>321</v>
      </c>
      <c r="D130" s="226" t="s">
        <v>297</v>
      </c>
      <c r="E130" s="226" t="s">
        <v>202</v>
      </c>
      <c r="F130" s="226" t="n">
        <v>100</v>
      </c>
      <c r="G130" s="226" t="n">
        <v>130</v>
      </c>
      <c r="H130" s="226" t="s">
        <v>180</v>
      </c>
    </row>
    <row r="131" customFormat="false" ht="12.75" hidden="false" customHeight="true" outlineLevel="0" collapsed="false">
      <c r="A131" s="227" t="s">
        <v>271</v>
      </c>
      <c r="B131" s="228" t="s">
        <v>317</v>
      </c>
      <c r="C131" s="229" t="s">
        <v>321</v>
      </c>
      <c r="D131" s="226" t="s">
        <v>298</v>
      </c>
      <c r="E131" s="226" t="n">
        <v>3</v>
      </c>
      <c r="F131" s="226" t="n">
        <v>80</v>
      </c>
      <c r="G131" s="226" t="n">
        <v>130</v>
      </c>
      <c r="H131" s="226" t="s">
        <v>180</v>
      </c>
    </row>
    <row r="132" customFormat="false" ht="12.75" hidden="false" customHeight="true" outlineLevel="0" collapsed="false">
      <c r="A132" s="227" t="s">
        <v>271</v>
      </c>
      <c r="B132" s="228" t="s">
        <v>317</v>
      </c>
      <c r="C132" s="229" t="s">
        <v>322</v>
      </c>
      <c r="D132" s="226" t="s">
        <v>297</v>
      </c>
      <c r="E132" s="226" t="s">
        <v>319</v>
      </c>
      <c r="F132" s="226"/>
      <c r="G132" s="226" t="n">
        <v>130</v>
      </c>
      <c r="H132" s="226" t="s">
        <v>180</v>
      </c>
    </row>
    <row r="133" customFormat="false" ht="12.75" hidden="false" customHeight="true" outlineLevel="0" collapsed="false">
      <c r="A133" s="227" t="s">
        <v>271</v>
      </c>
      <c r="B133" s="228" t="s">
        <v>317</v>
      </c>
      <c r="C133" s="229" t="s">
        <v>322</v>
      </c>
      <c r="D133" s="226" t="s">
        <v>298</v>
      </c>
      <c r="E133" s="226" t="n">
        <v>3</v>
      </c>
      <c r="F133" s="226"/>
      <c r="G133" s="226" t="n">
        <v>100</v>
      </c>
      <c r="H133" s="226" t="s">
        <v>180</v>
      </c>
    </row>
    <row r="134" customFormat="false" ht="12.75" hidden="false" customHeight="true" outlineLevel="0" collapsed="false">
      <c r="A134" s="227" t="s">
        <v>271</v>
      </c>
      <c r="B134" s="228" t="s">
        <v>317</v>
      </c>
      <c r="C134" s="229" t="s">
        <v>323</v>
      </c>
      <c r="D134" s="226" t="s">
        <v>297</v>
      </c>
      <c r="E134" s="226" t="s">
        <v>186</v>
      </c>
      <c r="F134" s="226" t="n">
        <v>60</v>
      </c>
      <c r="G134" s="226" t="n">
        <v>120</v>
      </c>
      <c r="H134" s="226" t="s">
        <v>180</v>
      </c>
    </row>
    <row r="135" customFormat="false" ht="12.75" hidden="false" customHeight="true" outlineLevel="0" collapsed="false">
      <c r="A135" s="227" t="s">
        <v>271</v>
      </c>
      <c r="B135" s="228" t="s">
        <v>317</v>
      </c>
      <c r="C135" s="229" t="s">
        <v>323</v>
      </c>
      <c r="D135" s="226" t="s">
        <v>298</v>
      </c>
      <c r="E135" s="226" t="n">
        <v>3</v>
      </c>
      <c r="F135" s="226" t="n">
        <v>50</v>
      </c>
      <c r="G135" s="226" t="n">
        <v>100</v>
      </c>
      <c r="H135" s="226" t="s">
        <v>180</v>
      </c>
    </row>
    <row r="136" customFormat="false" ht="12.75" hidden="false" customHeight="true" outlineLevel="0" collapsed="false">
      <c r="A136" s="227" t="s">
        <v>271</v>
      </c>
      <c r="B136" s="228" t="s">
        <v>317</v>
      </c>
      <c r="C136" s="229" t="s">
        <v>324</v>
      </c>
      <c r="D136" s="226" t="s">
        <v>297</v>
      </c>
      <c r="E136" s="226" t="n">
        <v>2</v>
      </c>
      <c r="F136" s="226"/>
      <c r="G136" s="226" t="n">
        <v>10</v>
      </c>
      <c r="H136" s="226" t="s">
        <v>176</v>
      </c>
    </row>
    <row r="137" customFormat="false" ht="12.75" hidden="false" customHeight="true" outlineLevel="0" collapsed="false">
      <c r="A137" s="227" t="s">
        <v>271</v>
      </c>
      <c r="B137" s="228" t="s">
        <v>317</v>
      </c>
      <c r="C137" s="229" t="s">
        <v>324</v>
      </c>
      <c r="D137" s="226" t="s">
        <v>298</v>
      </c>
      <c r="E137" s="226" t="n">
        <v>2</v>
      </c>
      <c r="F137" s="226"/>
      <c r="G137" s="226" t="n">
        <v>16</v>
      </c>
      <c r="H137" s="226" t="s">
        <v>176</v>
      </c>
    </row>
    <row r="138" customFormat="false" ht="12.75" hidden="false" customHeight="true" outlineLevel="0" collapsed="false">
      <c r="A138" s="227" t="s">
        <v>271</v>
      </c>
      <c r="B138" s="228" t="s">
        <v>325</v>
      </c>
      <c r="C138" s="229" t="s">
        <v>326</v>
      </c>
      <c r="D138" s="226" t="s">
        <v>327</v>
      </c>
      <c r="E138" s="226" t="n">
        <v>3</v>
      </c>
      <c r="F138" s="226" t="n">
        <v>40</v>
      </c>
      <c r="G138" s="226" t="n">
        <v>30</v>
      </c>
      <c r="H138" s="226" t="s">
        <v>229</v>
      </c>
    </row>
    <row r="139" customFormat="false" ht="12.75" hidden="false" customHeight="true" outlineLevel="0" collapsed="false">
      <c r="A139" s="227" t="s">
        <v>271</v>
      </c>
      <c r="B139" s="228" t="s">
        <v>325</v>
      </c>
      <c r="C139" s="229" t="s">
        <v>326</v>
      </c>
      <c r="D139" s="226" t="s">
        <v>328</v>
      </c>
      <c r="E139" s="226" t="n">
        <v>3</v>
      </c>
      <c r="F139" s="226" t="n">
        <v>45</v>
      </c>
      <c r="G139" s="226" t="n">
        <v>45</v>
      </c>
      <c r="H139" s="226" t="s">
        <v>229</v>
      </c>
    </row>
    <row r="140" customFormat="false" ht="12.75" hidden="false" customHeight="true" outlineLevel="0" collapsed="false">
      <c r="A140" s="227" t="s">
        <v>271</v>
      </c>
      <c r="B140" s="228" t="s">
        <v>325</v>
      </c>
      <c r="C140" s="229" t="s">
        <v>326</v>
      </c>
      <c r="D140" s="226" t="s">
        <v>329</v>
      </c>
      <c r="E140" s="226" t="n">
        <v>3</v>
      </c>
      <c r="F140" s="226" t="n">
        <v>45</v>
      </c>
      <c r="G140" s="226" t="n">
        <v>45</v>
      </c>
      <c r="H140" s="226" t="s">
        <v>229</v>
      </c>
    </row>
    <row r="141" customFormat="false" ht="12.75" hidden="false" customHeight="true" outlineLevel="0" collapsed="false">
      <c r="A141" s="227" t="s">
        <v>271</v>
      </c>
      <c r="B141" s="228" t="s">
        <v>325</v>
      </c>
      <c r="C141" s="229" t="s">
        <v>330</v>
      </c>
      <c r="D141" s="226" t="s">
        <v>331</v>
      </c>
      <c r="E141" s="226" t="n">
        <v>3</v>
      </c>
      <c r="F141" s="226" t="n">
        <v>48</v>
      </c>
      <c r="G141" s="226"/>
      <c r="H141" s="226" t="s">
        <v>229</v>
      </c>
    </row>
    <row r="142" customFormat="false" ht="12.75" hidden="false" customHeight="true" outlineLevel="0" collapsed="false">
      <c r="A142" s="227" t="s">
        <v>271</v>
      </c>
      <c r="B142" s="228" t="s">
        <v>325</v>
      </c>
      <c r="C142" s="229" t="s">
        <v>332</v>
      </c>
      <c r="D142" s="226" t="s">
        <v>333</v>
      </c>
      <c r="E142" s="226" t="n">
        <v>4</v>
      </c>
      <c r="F142" s="226" t="n">
        <v>45</v>
      </c>
      <c r="G142" s="226" t="n">
        <v>45</v>
      </c>
      <c r="H142" s="226" t="s">
        <v>229</v>
      </c>
    </row>
    <row r="143" customFormat="false" ht="12.75" hidden="false" customHeight="true" outlineLevel="0" collapsed="false">
      <c r="A143" s="227" t="s">
        <v>271</v>
      </c>
      <c r="B143" s="228" t="s">
        <v>325</v>
      </c>
      <c r="C143" s="229" t="s">
        <v>332</v>
      </c>
      <c r="D143" s="226" t="s">
        <v>196</v>
      </c>
      <c r="E143" s="226" t="n">
        <v>4</v>
      </c>
      <c r="F143" s="226" t="n">
        <v>80</v>
      </c>
      <c r="G143" s="226" t="n">
        <v>80</v>
      </c>
      <c r="H143" s="226" t="s">
        <v>229</v>
      </c>
    </row>
    <row r="144" customFormat="false" ht="12.75" hidden="false" customHeight="true" outlineLevel="0" collapsed="false">
      <c r="A144" s="227" t="s">
        <v>271</v>
      </c>
      <c r="B144" s="228" t="s">
        <v>325</v>
      </c>
      <c r="C144" s="229" t="s">
        <v>334</v>
      </c>
      <c r="D144" s="226" t="s">
        <v>335</v>
      </c>
      <c r="E144" s="226" t="n">
        <v>4</v>
      </c>
      <c r="F144" s="226"/>
      <c r="G144" s="226" t="n">
        <v>150</v>
      </c>
      <c r="H144" s="226" t="s">
        <v>229</v>
      </c>
    </row>
    <row r="145" customFormat="false" ht="12.75" hidden="false" customHeight="true" outlineLevel="0" collapsed="false">
      <c r="A145" s="227" t="s">
        <v>271</v>
      </c>
      <c r="B145" s="228" t="s">
        <v>325</v>
      </c>
      <c r="C145" s="229" t="s">
        <v>336</v>
      </c>
      <c r="D145" s="226" t="s">
        <v>337</v>
      </c>
      <c r="E145" s="226" t="n">
        <v>4</v>
      </c>
      <c r="F145" s="226" t="n">
        <v>50</v>
      </c>
      <c r="G145" s="226" t="n">
        <v>50</v>
      </c>
      <c r="H145" s="226" t="s">
        <v>229</v>
      </c>
    </row>
    <row r="146" customFormat="false" ht="12.75" hidden="false" customHeight="true" outlineLevel="0" collapsed="false">
      <c r="A146" s="227" t="s">
        <v>271</v>
      </c>
      <c r="B146" s="228" t="s">
        <v>325</v>
      </c>
      <c r="C146" s="229" t="s">
        <v>336</v>
      </c>
      <c r="D146" s="226" t="s">
        <v>338</v>
      </c>
      <c r="E146" s="226" t="n">
        <v>4</v>
      </c>
      <c r="F146" s="226" t="n">
        <v>70</v>
      </c>
      <c r="G146" s="226" t="n">
        <v>70</v>
      </c>
      <c r="H146" s="226" t="s">
        <v>229</v>
      </c>
    </row>
    <row r="147" customFormat="false" ht="12.75" hidden="false" customHeight="true" outlineLevel="0" collapsed="false">
      <c r="A147" s="227" t="s">
        <v>271</v>
      </c>
      <c r="B147" s="228" t="s">
        <v>325</v>
      </c>
      <c r="C147" s="229" t="s">
        <v>339</v>
      </c>
      <c r="D147" s="226" t="s">
        <v>340</v>
      </c>
      <c r="E147" s="226" t="n">
        <v>3</v>
      </c>
      <c r="F147" s="226"/>
      <c r="G147" s="226" t="n">
        <v>14</v>
      </c>
      <c r="H147" s="226" t="s">
        <v>229</v>
      </c>
    </row>
    <row r="148" customFormat="false" ht="12.75" hidden="false" customHeight="true" outlineLevel="0" collapsed="false">
      <c r="A148" s="227" t="s">
        <v>271</v>
      </c>
      <c r="B148" s="228" t="s">
        <v>325</v>
      </c>
      <c r="C148" s="229" t="s">
        <v>339</v>
      </c>
      <c r="D148" s="226" t="s">
        <v>341</v>
      </c>
      <c r="E148" s="226" t="n">
        <v>3</v>
      </c>
      <c r="F148" s="226"/>
      <c r="G148" s="226" t="n">
        <v>10</v>
      </c>
      <c r="H148" s="226" t="s">
        <v>229</v>
      </c>
    </row>
    <row r="149" customFormat="false" ht="12.75" hidden="false" customHeight="true" outlineLevel="0" collapsed="false">
      <c r="A149" s="227" t="s">
        <v>271</v>
      </c>
      <c r="B149" s="228" t="s">
        <v>325</v>
      </c>
      <c r="C149" s="229" t="s">
        <v>342</v>
      </c>
      <c r="D149" s="226" t="s">
        <v>343</v>
      </c>
      <c r="E149" s="226" t="n">
        <v>4</v>
      </c>
      <c r="F149" s="226"/>
      <c r="G149" s="226" t="n">
        <v>70</v>
      </c>
      <c r="H149" s="226" t="s">
        <v>229</v>
      </c>
    </row>
    <row r="150" customFormat="false" ht="12.75" hidden="false" customHeight="true" outlineLevel="0" collapsed="false">
      <c r="A150" s="227" t="s">
        <v>271</v>
      </c>
      <c r="B150" s="228" t="s">
        <v>325</v>
      </c>
      <c r="C150" s="229" t="s">
        <v>342</v>
      </c>
      <c r="D150" s="226" t="s">
        <v>344</v>
      </c>
      <c r="E150" s="226" t="n">
        <v>5</v>
      </c>
      <c r="F150" s="226"/>
      <c r="G150" s="226" t="n">
        <v>150</v>
      </c>
      <c r="H150" s="226" t="s">
        <v>229</v>
      </c>
    </row>
    <row r="151" customFormat="false" ht="12.75" hidden="false" customHeight="true" outlineLevel="0" collapsed="false">
      <c r="A151" s="227" t="s">
        <v>271</v>
      </c>
      <c r="B151" s="228" t="s">
        <v>345</v>
      </c>
      <c r="C151" s="229" t="s">
        <v>346</v>
      </c>
      <c r="D151" s="226" t="s">
        <v>347</v>
      </c>
      <c r="E151" s="226" t="n">
        <v>3</v>
      </c>
      <c r="F151" s="226" t="n">
        <v>40</v>
      </c>
      <c r="G151" s="226"/>
      <c r="H151" s="226" t="s">
        <v>180</v>
      </c>
    </row>
    <row r="152" customFormat="false" ht="12.75" hidden="false" customHeight="true" outlineLevel="0" collapsed="false">
      <c r="A152" s="227" t="s">
        <v>271</v>
      </c>
      <c r="B152" s="228" t="s">
        <v>345</v>
      </c>
      <c r="C152" s="229" t="s">
        <v>348</v>
      </c>
      <c r="D152" s="226" t="s">
        <v>347</v>
      </c>
      <c r="E152" s="226" t="n">
        <v>3</v>
      </c>
      <c r="F152" s="226" t="n">
        <v>25</v>
      </c>
      <c r="G152" s="226"/>
      <c r="H152" s="226" t="s">
        <v>180</v>
      </c>
    </row>
    <row r="153" customFormat="false" ht="12.75" hidden="false" customHeight="true" outlineLevel="0" collapsed="false">
      <c r="A153" s="227" t="s">
        <v>271</v>
      </c>
      <c r="B153" s="228" t="s">
        <v>345</v>
      </c>
      <c r="C153" s="229" t="s">
        <v>349</v>
      </c>
      <c r="D153" s="226" t="s">
        <v>350</v>
      </c>
      <c r="E153" s="226" t="n">
        <v>2</v>
      </c>
      <c r="F153" s="226" t="n">
        <v>50</v>
      </c>
      <c r="G153" s="226"/>
      <c r="H153" s="226" t="s">
        <v>180</v>
      </c>
    </row>
    <row r="154" customFormat="false" ht="12.75" hidden="false" customHeight="true" outlineLevel="0" collapsed="false">
      <c r="A154" s="227" t="s">
        <v>271</v>
      </c>
      <c r="B154" s="228" t="s">
        <v>345</v>
      </c>
      <c r="C154" s="229" t="s">
        <v>349</v>
      </c>
      <c r="D154" s="226"/>
      <c r="E154" s="226"/>
      <c r="F154" s="226"/>
      <c r="G154" s="226"/>
      <c r="H154" s="226"/>
    </row>
    <row r="155" customFormat="false" ht="12.75" hidden="false" customHeight="true" outlineLevel="0" collapsed="false">
      <c r="A155" s="227" t="s">
        <v>271</v>
      </c>
      <c r="B155" s="228" t="s">
        <v>345</v>
      </c>
      <c r="C155" s="229" t="s">
        <v>351</v>
      </c>
      <c r="D155" s="226"/>
      <c r="E155" s="226"/>
      <c r="F155" s="226"/>
      <c r="G155" s="226"/>
      <c r="H155" s="226"/>
    </row>
    <row r="156" customFormat="false" ht="12.75" hidden="false" customHeight="true" outlineLevel="0" collapsed="false">
      <c r="A156" s="227" t="s">
        <v>271</v>
      </c>
      <c r="B156" s="228" t="s">
        <v>345</v>
      </c>
      <c r="C156" s="229" t="s">
        <v>352</v>
      </c>
      <c r="D156" s="226" t="s">
        <v>353</v>
      </c>
      <c r="E156" s="226" t="n">
        <v>4</v>
      </c>
      <c r="F156" s="226" t="n">
        <v>100</v>
      </c>
      <c r="G156" s="226" t="n">
        <v>100</v>
      </c>
      <c r="H156" s="226" t="s">
        <v>180</v>
      </c>
    </row>
    <row r="157" customFormat="false" ht="12.75" hidden="false" customHeight="true" outlineLevel="0" collapsed="false">
      <c r="A157" s="227" t="s">
        <v>271</v>
      </c>
      <c r="B157" s="228" t="s">
        <v>345</v>
      </c>
      <c r="C157" s="229" t="s">
        <v>352</v>
      </c>
      <c r="D157" s="226" t="s">
        <v>354</v>
      </c>
      <c r="E157" s="226" t="n">
        <v>4</v>
      </c>
      <c r="F157" s="226" t="n">
        <v>160</v>
      </c>
      <c r="G157" s="226" t="n">
        <v>160</v>
      </c>
      <c r="H157" s="226" t="s">
        <v>180</v>
      </c>
    </row>
    <row r="158" customFormat="false" ht="12.75" hidden="false" customHeight="true" outlineLevel="0" collapsed="false">
      <c r="A158" s="227" t="s">
        <v>271</v>
      </c>
      <c r="B158" s="228" t="s">
        <v>345</v>
      </c>
      <c r="C158" s="229" t="s">
        <v>355</v>
      </c>
      <c r="D158" s="226" t="s">
        <v>356</v>
      </c>
      <c r="E158" s="226" t="n">
        <v>4</v>
      </c>
      <c r="F158" s="226" t="n">
        <v>160</v>
      </c>
      <c r="G158" s="226"/>
      <c r="H158" s="226" t="s">
        <v>180</v>
      </c>
    </row>
    <row r="159" customFormat="false" ht="12.75" hidden="false" customHeight="true" outlineLevel="0" collapsed="false">
      <c r="A159" s="227" t="s">
        <v>271</v>
      </c>
      <c r="B159" s="228" t="s">
        <v>345</v>
      </c>
      <c r="C159" s="229" t="s">
        <v>357</v>
      </c>
      <c r="D159" s="226" t="s">
        <v>356</v>
      </c>
      <c r="E159" s="226" t="n">
        <v>4</v>
      </c>
      <c r="F159" s="226" t="n">
        <v>200</v>
      </c>
      <c r="G159" s="226" t="n">
        <v>160</v>
      </c>
      <c r="H159" s="226" t="s">
        <v>180</v>
      </c>
    </row>
    <row r="160" customFormat="false" ht="12.75" hidden="false" customHeight="true" outlineLevel="0" collapsed="false">
      <c r="A160" s="227" t="s">
        <v>271</v>
      </c>
      <c r="B160" s="228" t="s">
        <v>345</v>
      </c>
      <c r="C160" s="229" t="s">
        <v>358</v>
      </c>
      <c r="D160" s="226" t="s">
        <v>353</v>
      </c>
      <c r="E160" s="226" t="n">
        <v>3</v>
      </c>
      <c r="F160" s="226" t="n">
        <v>80</v>
      </c>
      <c r="G160" s="226" t="n">
        <v>60</v>
      </c>
      <c r="H160" s="226" t="s">
        <v>180</v>
      </c>
    </row>
    <row r="161" customFormat="false" ht="12.75" hidden="false" customHeight="true" outlineLevel="0" collapsed="false">
      <c r="A161" s="227" t="s">
        <v>271</v>
      </c>
      <c r="B161" s="228" t="s">
        <v>345</v>
      </c>
      <c r="C161" s="229" t="s">
        <v>358</v>
      </c>
      <c r="D161" s="226" t="s">
        <v>354</v>
      </c>
      <c r="E161" s="226" t="n">
        <v>3</v>
      </c>
      <c r="F161" s="226" t="n">
        <v>120</v>
      </c>
      <c r="G161" s="226" t="n">
        <v>100</v>
      </c>
      <c r="H161" s="226" t="s">
        <v>180</v>
      </c>
    </row>
    <row r="162" customFormat="false" ht="12.75" hidden="false" customHeight="true" outlineLevel="0" collapsed="false">
      <c r="A162" s="227" t="s">
        <v>271</v>
      </c>
      <c r="B162" s="228" t="s">
        <v>345</v>
      </c>
      <c r="C162" s="229" t="s">
        <v>359</v>
      </c>
      <c r="D162" s="226" t="s">
        <v>356</v>
      </c>
      <c r="E162" s="226" t="n">
        <v>4</v>
      </c>
      <c r="F162" s="226"/>
      <c r="G162" s="226" t="n">
        <v>200</v>
      </c>
      <c r="H162" s="226" t="s">
        <v>180</v>
      </c>
    </row>
    <row r="163" customFormat="false" ht="12.75" hidden="false" customHeight="true" outlineLevel="0" collapsed="false">
      <c r="A163" s="227" t="s">
        <v>360</v>
      </c>
      <c r="B163" s="230" t="s">
        <v>361</v>
      </c>
      <c r="C163" s="229" t="s">
        <v>362</v>
      </c>
      <c r="D163" s="226" t="s">
        <v>363</v>
      </c>
      <c r="E163" s="226" t="n">
        <v>2</v>
      </c>
      <c r="F163" s="226" t="n">
        <v>6</v>
      </c>
      <c r="G163" s="226" t="n">
        <v>6</v>
      </c>
      <c r="H163" s="226" t="s">
        <v>206</v>
      </c>
    </row>
    <row r="164" customFormat="false" ht="12.75" hidden="false" customHeight="true" outlineLevel="0" collapsed="false">
      <c r="A164" s="227" t="s">
        <v>360</v>
      </c>
      <c r="B164" s="230" t="s">
        <v>361</v>
      </c>
      <c r="C164" s="229" t="s">
        <v>362</v>
      </c>
      <c r="D164" s="226" t="s">
        <v>340</v>
      </c>
      <c r="E164" s="226" t="n">
        <v>2</v>
      </c>
      <c r="F164" s="226" t="n">
        <v>5</v>
      </c>
      <c r="G164" s="226" t="n">
        <v>5</v>
      </c>
      <c r="H164" s="226" t="s">
        <v>206</v>
      </c>
    </row>
    <row r="165" customFormat="false" ht="12.75" hidden="false" customHeight="true" outlineLevel="0" collapsed="false">
      <c r="A165" s="227" t="s">
        <v>360</v>
      </c>
      <c r="B165" s="230" t="s">
        <v>361</v>
      </c>
      <c r="C165" s="229" t="s">
        <v>362</v>
      </c>
      <c r="D165" s="226" t="s">
        <v>341</v>
      </c>
      <c r="E165" s="226" t="n">
        <v>2</v>
      </c>
      <c r="F165" s="226" t="n">
        <v>4</v>
      </c>
      <c r="G165" s="226" t="n">
        <v>4</v>
      </c>
      <c r="H165" s="226" t="s">
        <v>206</v>
      </c>
    </row>
    <row r="166" customFormat="false" ht="12.75" hidden="false" customHeight="true" outlineLevel="0" collapsed="false">
      <c r="A166" s="227" t="s">
        <v>360</v>
      </c>
      <c r="B166" s="230" t="s">
        <v>361</v>
      </c>
      <c r="C166" s="229" t="s">
        <v>362</v>
      </c>
      <c r="D166" s="226" t="s">
        <v>364</v>
      </c>
      <c r="E166" s="226" t="n">
        <v>2</v>
      </c>
      <c r="F166" s="226" t="n">
        <v>3</v>
      </c>
      <c r="G166" s="226" t="n">
        <v>3</v>
      </c>
      <c r="H166" s="226" t="s">
        <v>206</v>
      </c>
    </row>
    <row r="167" customFormat="false" ht="12.75" hidden="false" customHeight="true" outlineLevel="0" collapsed="false">
      <c r="A167" s="227" t="s">
        <v>360</v>
      </c>
      <c r="B167" s="230" t="s">
        <v>361</v>
      </c>
      <c r="C167" s="229" t="s">
        <v>365</v>
      </c>
      <c r="D167" s="226" t="s">
        <v>188</v>
      </c>
      <c r="E167" s="226" t="n">
        <v>2</v>
      </c>
      <c r="F167" s="226"/>
      <c r="G167" s="226" t="n">
        <v>5</v>
      </c>
      <c r="H167" s="226" t="s">
        <v>206</v>
      </c>
    </row>
    <row r="168" customFormat="false" ht="12.75" hidden="false" customHeight="true" outlineLevel="0" collapsed="false">
      <c r="A168" s="227" t="s">
        <v>360</v>
      </c>
      <c r="B168" s="230" t="s">
        <v>361</v>
      </c>
      <c r="C168" s="229" t="s">
        <v>365</v>
      </c>
      <c r="D168" s="226" t="s">
        <v>366</v>
      </c>
      <c r="E168" s="226" t="n">
        <v>2</v>
      </c>
      <c r="F168" s="226"/>
      <c r="G168" s="226" t="n">
        <v>4</v>
      </c>
      <c r="H168" s="226" t="s">
        <v>206</v>
      </c>
    </row>
    <row r="169" customFormat="false" ht="12.75" hidden="false" customHeight="true" outlineLevel="0" collapsed="false">
      <c r="A169" s="227" t="s">
        <v>360</v>
      </c>
      <c r="B169" s="230" t="s">
        <v>361</v>
      </c>
      <c r="C169" s="229" t="s">
        <v>365</v>
      </c>
      <c r="D169" s="226" t="s">
        <v>364</v>
      </c>
      <c r="E169" s="226" t="n">
        <v>2</v>
      </c>
      <c r="F169" s="226"/>
      <c r="G169" s="226" t="n">
        <v>3</v>
      </c>
      <c r="H169" s="226" t="s">
        <v>206</v>
      </c>
    </row>
    <row r="170" customFormat="false" ht="12.75" hidden="false" customHeight="true" outlineLevel="0" collapsed="false">
      <c r="A170" s="227" t="s">
        <v>360</v>
      </c>
      <c r="B170" s="230" t="s">
        <v>361</v>
      </c>
      <c r="C170" s="229" t="s">
        <v>367</v>
      </c>
      <c r="D170" s="226" t="s">
        <v>340</v>
      </c>
      <c r="E170" s="226" t="n">
        <v>2</v>
      </c>
      <c r="F170" s="226"/>
      <c r="G170" s="226" t="n">
        <v>3</v>
      </c>
      <c r="H170" s="226" t="s">
        <v>206</v>
      </c>
    </row>
    <row r="171" customFormat="false" ht="12.75" hidden="false" customHeight="true" outlineLevel="0" collapsed="false">
      <c r="A171" s="227" t="s">
        <v>360</v>
      </c>
      <c r="B171" s="230" t="s">
        <v>361</v>
      </c>
      <c r="C171" s="229" t="s">
        <v>367</v>
      </c>
      <c r="D171" s="226" t="s">
        <v>341</v>
      </c>
      <c r="E171" s="226" t="n">
        <v>2</v>
      </c>
      <c r="F171" s="226"/>
      <c r="G171" s="226" t="n">
        <v>2</v>
      </c>
      <c r="H171" s="226" t="s">
        <v>206</v>
      </c>
    </row>
    <row r="172" customFormat="false" ht="12.75" hidden="false" customHeight="true" outlineLevel="0" collapsed="false">
      <c r="A172" s="227" t="s">
        <v>360</v>
      </c>
      <c r="B172" s="230" t="s">
        <v>361</v>
      </c>
      <c r="C172" s="229" t="s">
        <v>368</v>
      </c>
      <c r="D172" s="226" t="s">
        <v>340</v>
      </c>
      <c r="E172" s="226" t="n">
        <v>2</v>
      </c>
      <c r="F172" s="226"/>
      <c r="G172" s="226" t="n">
        <v>3</v>
      </c>
      <c r="H172" s="226" t="s">
        <v>206</v>
      </c>
    </row>
    <row r="173" customFormat="false" ht="12.75" hidden="false" customHeight="true" outlineLevel="0" collapsed="false">
      <c r="A173" s="227" t="s">
        <v>360</v>
      </c>
      <c r="B173" s="230" t="s">
        <v>361</v>
      </c>
      <c r="C173" s="229" t="s">
        <v>368</v>
      </c>
      <c r="D173" s="226" t="s">
        <v>341</v>
      </c>
      <c r="E173" s="226" t="n">
        <v>2</v>
      </c>
      <c r="F173" s="226"/>
      <c r="G173" s="226" t="n">
        <v>2</v>
      </c>
      <c r="H173" s="226" t="s">
        <v>206</v>
      </c>
    </row>
    <row r="174" customFormat="false" ht="12.75" hidden="false" customHeight="true" outlineLevel="0" collapsed="false">
      <c r="A174" s="227" t="s">
        <v>360</v>
      </c>
      <c r="B174" s="230" t="s">
        <v>361</v>
      </c>
      <c r="C174" s="229" t="s">
        <v>369</v>
      </c>
      <c r="D174" s="226" t="s">
        <v>340</v>
      </c>
      <c r="E174" s="226" t="n">
        <v>2</v>
      </c>
      <c r="F174" s="226"/>
      <c r="G174" s="226" t="n">
        <v>4</v>
      </c>
      <c r="H174" s="226" t="s">
        <v>206</v>
      </c>
    </row>
    <row r="175" customFormat="false" ht="12.75" hidden="false" customHeight="true" outlineLevel="0" collapsed="false">
      <c r="A175" s="227" t="s">
        <v>360</v>
      </c>
      <c r="B175" s="230" t="s">
        <v>361</v>
      </c>
      <c r="C175" s="229" t="s">
        <v>369</v>
      </c>
      <c r="D175" s="226" t="s">
        <v>341</v>
      </c>
      <c r="E175" s="226" t="n">
        <v>2</v>
      </c>
      <c r="F175" s="226"/>
      <c r="G175" s="226" t="n">
        <v>4</v>
      </c>
      <c r="H175" s="226" t="s">
        <v>206</v>
      </c>
    </row>
    <row r="176" customFormat="false" ht="12.75" hidden="false" customHeight="true" outlineLevel="0" collapsed="false">
      <c r="A176" s="227" t="s">
        <v>360</v>
      </c>
      <c r="B176" s="230" t="s">
        <v>361</v>
      </c>
      <c r="C176" s="229" t="s">
        <v>370</v>
      </c>
      <c r="D176" s="226" t="s">
        <v>340</v>
      </c>
      <c r="E176" s="226" t="n">
        <v>2</v>
      </c>
      <c r="F176" s="226"/>
      <c r="G176" s="226" t="n">
        <v>2</v>
      </c>
      <c r="H176" s="226" t="s">
        <v>206</v>
      </c>
    </row>
    <row r="177" customFormat="false" ht="12.75" hidden="false" customHeight="true" outlineLevel="0" collapsed="false">
      <c r="A177" s="227" t="s">
        <v>360</v>
      </c>
      <c r="B177" s="230" t="s">
        <v>361</v>
      </c>
      <c r="C177" s="229" t="s">
        <v>370</v>
      </c>
      <c r="D177" s="226" t="s">
        <v>341</v>
      </c>
      <c r="E177" s="226" t="n">
        <v>2</v>
      </c>
      <c r="F177" s="226"/>
      <c r="G177" s="226" t="n">
        <v>2</v>
      </c>
      <c r="H177" s="226" t="s">
        <v>206</v>
      </c>
    </row>
    <row r="178" customFormat="false" ht="12.75" hidden="false" customHeight="true" outlineLevel="0" collapsed="false">
      <c r="A178" s="227" t="s">
        <v>360</v>
      </c>
      <c r="B178" s="230" t="s">
        <v>361</v>
      </c>
      <c r="C178" s="229" t="s">
        <v>371</v>
      </c>
      <c r="D178" s="226" t="s">
        <v>340</v>
      </c>
      <c r="E178" s="226" t="n">
        <v>2</v>
      </c>
      <c r="F178" s="226"/>
      <c r="G178" s="226" t="n">
        <v>6</v>
      </c>
      <c r="H178" s="226" t="s">
        <v>206</v>
      </c>
    </row>
    <row r="179" customFormat="false" ht="12.75" hidden="false" customHeight="true" outlineLevel="0" collapsed="false">
      <c r="A179" s="227" t="s">
        <v>360</v>
      </c>
      <c r="B179" s="230" t="s">
        <v>361</v>
      </c>
      <c r="C179" s="229" t="s">
        <v>371</v>
      </c>
      <c r="D179" s="226" t="s">
        <v>341</v>
      </c>
      <c r="E179" s="226" t="n">
        <v>2</v>
      </c>
      <c r="F179" s="226"/>
      <c r="G179" s="226" t="n">
        <v>5</v>
      </c>
      <c r="H179" s="226" t="s">
        <v>206</v>
      </c>
    </row>
    <row r="180" customFormat="false" ht="12.75" hidden="false" customHeight="true" outlineLevel="0" collapsed="false">
      <c r="A180" s="227" t="s">
        <v>360</v>
      </c>
      <c r="B180" s="230" t="s">
        <v>361</v>
      </c>
      <c r="C180" s="229" t="s">
        <v>372</v>
      </c>
      <c r="D180" s="226" t="s">
        <v>340</v>
      </c>
      <c r="E180" s="226" t="n">
        <v>2</v>
      </c>
      <c r="F180" s="226"/>
      <c r="G180" s="226" t="n">
        <v>5</v>
      </c>
      <c r="H180" s="226" t="s">
        <v>206</v>
      </c>
    </row>
    <row r="181" customFormat="false" ht="12.75" hidden="false" customHeight="true" outlineLevel="0" collapsed="false">
      <c r="A181" s="227" t="s">
        <v>360</v>
      </c>
      <c r="B181" s="230" t="s">
        <v>361</v>
      </c>
      <c r="C181" s="229" t="s">
        <v>372</v>
      </c>
      <c r="D181" s="226" t="s">
        <v>341</v>
      </c>
      <c r="E181" s="226" t="n">
        <v>2</v>
      </c>
      <c r="F181" s="226"/>
      <c r="G181" s="226" t="n">
        <v>4</v>
      </c>
      <c r="H181" s="226" t="s">
        <v>206</v>
      </c>
    </row>
    <row r="182" customFormat="false" ht="12.75" hidden="false" customHeight="true" outlineLevel="0" collapsed="false">
      <c r="A182" s="227" t="s">
        <v>360</v>
      </c>
      <c r="B182" s="230" t="s">
        <v>361</v>
      </c>
      <c r="C182" s="229" t="s">
        <v>373</v>
      </c>
      <c r="D182" s="226" t="n">
        <v>400</v>
      </c>
      <c r="E182" s="226" t="n">
        <v>2</v>
      </c>
      <c r="F182" s="226"/>
      <c r="G182" s="226" t="n">
        <v>5</v>
      </c>
      <c r="H182" s="226" t="s">
        <v>206</v>
      </c>
    </row>
    <row r="183" customFormat="false" ht="12.75" hidden="false" customHeight="true" outlineLevel="0" collapsed="false">
      <c r="A183" s="227" t="s">
        <v>360</v>
      </c>
      <c r="B183" s="230" t="s">
        <v>361</v>
      </c>
      <c r="C183" s="229" t="s">
        <v>373</v>
      </c>
      <c r="D183" s="226" t="n">
        <v>600</v>
      </c>
      <c r="E183" s="226" t="n">
        <v>2</v>
      </c>
      <c r="F183" s="226"/>
      <c r="G183" s="226" t="n">
        <v>5</v>
      </c>
      <c r="H183" s="226" t="s">
        <v>206</v>
      </c>
    </row>
    <row r="184" customFormat="false" ht="12.75" hidden="false" customHeight="true" outlineLevel="0" collapsed="false">
      <c r="A184" s="227" t="s">
        <v>360</v>
      </c>
      <c r="B184" s="228" t="s">
        <v>374</v>
      </c>
      <c r="C184" s="229" t="s">
        <v>375</v>
      </c>
      <c r="D184" s="226" t="s">
        <v>297</v>
      </c>
      <c r="E184" s="226" t="n">
        <v>2</v>
      </c>
      <c r="F184" s="226"/>
      <c r="G184" s="226" t="n">
        <v>16</v>
      </c>
      <c r="H184" s="226" t="s">
        <v>180</v>
      </c>
    </row>
    <row r="185" customFormat="false" ht="12.75" hidden="false" customHeight="true" outlineLevel="0" collapsed="false">
      <c r="A185" s="227" t="s">
        <v>360</v>
      </c>
      <c r="B185" s="228" t="s">
        <v>374</v>
      </c>
      <c r="C185" s="229" t="s">
        <v>375</v>
      </c>
      <c r="D185" s="226" t="s">
        <v>298</v>
      </c>
      <c r="E185" s="226" t="n">
        <v>2</v>
      </c>
      <c r="F185" s="226"/>
      <c r="G185" s="226" t="n">
        <v>32</v>
      </c>
      <c r="H185" s="226" t="s">
        <v>180</v>
      </c>
    </row>
    <row r="186" customFormat="false" ht="12.75" hidden="false" customHeight="true" outlineLevel="0" collapsed="false">
      <c r="A186" s="227" t="s">
        <v>360</v>
      </c>
      <c r="B186" s="228" t="s">
        <v>374</v>
      </c>
      <c r="C186" s="229" t="s">
        <v>376</v>
      </c>
      <c r="D186" s="226" t="s">
        <v>297</v>
      </c>
      <c r="E186" s="226" t="n">
        <v>2</v>
      </c>
      <c r="F186" s="226"/>
      <c r="G186" s="226" t="n">
        <v>20</v>
      </c>
      <c r="H186" s="226" t="s">
        <v>180</v>
      </c>
    </row>
    <row r="187" customFormat="false" ht="12.75" hidden="false" customHeight="true" outlineLevel="0" collapsed="false">
      <c r="A187" s="227" t="s">
        <v>360</v>
      </c>
      <c r="B187" s="228" t="s">
        <v>374</v>
      </c>
      <c r="C187" s="229" t="s">
        <v>376</v>
      </c>
      <c r="D187" s="226" t="s">
        <v>298</v>
      </c>
      <c r="E187" s="226" t="n">
        <v>2</v>
      </c>
      <c r="F187" s="226"/>
      <c r="G187" s="226" t="n">
        <v>40</v>
      </c>
      <c r="H187" s="226" t="s">
        <v>180</v>
      </c>
    </row>
    <row r="188" customFormat="false" ht="12.75" hidden="false" customHeight="true" outlineLevel="0" collapsed="false">
      <c r="A188" s="227" t="s">
        <v>360</v>
      </c>
      <c r="B188" s="228" t="s">
        <v>374</v>
      </c>
      <c r="C188" s="229" t="s">
        <v>377</v>
      </c>
      <c r="D188" s="226" t="s">
        <v>297</v>
      </c>
      <c r="E188" s="226" t="n">
        <v>2</v>
      </c>
      <c r="F188" s="226"/>
      <c r="G188" s="226" t="n">
        <v>35</v>
      </c>
      <c r="H188" s="226" t="s">
        <v>180</v>
      </c>
    </row>
    <row r="189" customFormat="false" ht="12.75" hidden="false" customHeight="true" outlineLevel="0" collapsed="false">
      <c r="A189" s="227" t="s">
        <v>360</v>
      </c>
      <c r="B189" s="228" t="s">
        <v>374</v>
      </c>
      <c r="C189" s="229" t="s">
        <v>377</v>
      </c>
      <c r="D189" s="226" t="s">
        <v>298</v>
      </c>
      <c r="E189" s="226" t="n">
        <v>2</v>
      </c>
      <c r="F189" s="226"/>
      <c r="G189" s="226" t="n">
        <v>70</v>
      </c>
      <c r="H189" s="226" t="s">
        <v>180</v>
      </c>
    </row>
    <row r="190" customFormat="false" ht="12.75" hidden="false" customHeight="true" outlineLevel="0" collapsed="false">
      <c r="A190" s="227" t="s">
        <v>360</v>
      </c>
      <c r="B190" s="228" t="s">
        <v>374</v>
      </c>
      <c r="C190" s="229" t="s">
        <v>378</v>
      </c>
      <c r="D190" s="226" t="s">
        <v>297</v>
      </c>
      <c r="E190" s="226" t="n">
        <v>2</v>
      </c>
      <c r="F190" s="226"/>
      <c r="G190" s="226" t="n">
        <v>30</v>
      </c>
      <c r="H190" s="226" t="s">
        <v>180</v>
      </c>
    </row>
    <row r="191" customFormat="false" ht="12.75" hidden="false" customHeight="true" outlineLevel="0" collapsed="false">
      <c r="A191" s="227" t="s">
        <v>360</v>
      </c>
      <c r="B191" s="228" t="s">
        <v>374</v>
      </c>
      <c r="C191" s="229" t="s">
        <v>378</v>
      </c>
      <c r="D191" s="226" t="s">
        <v>298</v>
      </c>
      <c r="E191" s="226" t="n">
        <v>2</v>
      </c>
      <c r="F191" s="226"/>
      <c r="G191" s="226" t="n">
        <v>60</v>
      </c>
      <c r="H191" s="226" t="s">
        <v>180</v>
      </c>
    </row>
    <row r="192" customFormat="false" ht="12.75" hidden="false" customHeight="true" outlineLevel="0" collapsed="false">
      <c r="A192" s="227" t="s">
        <v>360</v>
      </c>
      <c r="B192" s="228" t="s">
        <v>374</v>
      </c>
      <c r="C192" s="229" t="s">
        <v>379</v>
      </c>
      <c r="D192" s="226" t="s">
        <v>297</v>
      </c>
      <c r="E192" s="226" t="n">
        <v>2</v>
      </c>
      <c r="F192" s="226"/>
      <c r="G192" s="226" t="n">
        <v>35</v>
      </c>
      <c r="H192" s="226" t="s">
        <v>180</v>
      </c>
    </row>
    <row r="193" customFormat="false" ht="12.75" hidden="false" customHeight="true" outlineLevel="0" collapsed="false">
      <c r="A193" s="227" t="s">
        <v>360</v>
      </c>
      <c r="B193" s="228" t="s">
        <v>374</v>
      </c>
      <c r="C193" s="229" t="s">
        <v>379</v>
      </c>
      <c r="D193" s="226" t="s">
        <v>298</v>
      </c>
      <c r="E193" s="226" t="n">
        <v>2</v>
      </c>
      <c r="F193" s="226"/>
      <c r="G193" s="226" t="n">
        <v>70</v>
      </c>
      <c r="H193" s="226" t="s">
        <v>180</v>
      </c>
    </row>
    <row r="194" customFormat="false" ht="12.75" hidden="false" customHeight="true" outlineLevel="0" collapsed="false">
      <c r="A194" s="227" t="s">
        <v>360</v>
      </c>
      <c r="B194" s="228" t="s">
        <v>374</v>
      </c>
      <c r="C194" s="229" t="s">
        <v>380</v>
      </c>
      <c r="D194" s="226" t="s">
        <v>297</v>
      </c>
      <c r="E194" s="226" t="n">
        <v>2</v>
      </c>
      <c r="F194" s="226"/>
      <c r="G194" s="226" t="n">
        <v>40</v>
      </c>
      <c r="H194" s="226" t="s">
        <v>180</v>
      </c>
    </row>
    <row r="195" customFormat="false" ht="12.75" hidden="false" customHeight="true" outlineLevel="0" collapsed="false">
      <c r="A195" s="227" t="s">
        <v>360</v>
      </c>
      <c r="B195" s="228" t="s">
        <v>374</v>
      </c>
      <c r="C195" s="229" t="s">
        <v>380</v>
      </c>
      <c r="D195" s="226" t="s">
        <v>298</v>
      </c>
      <c r="E195" s="226" t="n">
        <v>2</v>
      </c>
      <c r="F195" s="226"/>
      <c r="G195" s="226" t="n">
        <v>80</v>
      </c>
      <c r="H195" s="226" t="s">
        <v>180</v>
      </c>
    </row>
    <row r="196" customFormat="false" ht="12.75" hidden="false" customHeight="true" outlineLevel="0" collapsed="false">
      <c r="A196" s="227" t="s">
        <v>360</v>
      </c>
      <c r="B196" s="228" t="s">
        <v>374</v>
      </c>
      <c r="C196" s="229" t="s">
        <v>381</v>
      </c>
      <c r="D196" s="226" t="s">
        <v>297</v>
      </c>
      <c r="E196" s="226" t="n">
        <v>2</v>
      </c>
      <c r="F196" s="226"/>
      <c r="G196" s="226" t="n">
        <v>40</v>
      </c>
      <c r="H196" s="226" t="s">
        <v>180</v>
      </c>
    </row>
    <row r="197" customFormat="false" ht="12.75" hidden="false" customHeight="true" outlineLevel="0" collapsed="false">
      <c r="A197" s="227" t="s">
        <v>360</v>
      </c>
      <c r="B197" s="228" t="s">
        <v>374</v>
      </c>
      <c r="C197" s="229" t="s">
        <v>381</v>
      </c>
      <c r="D197" s="226" t="s">
        <v>298</v>
      </c>
      <c r="E197" s="226" t="n">
        <v>2</v>
      </c>
      <c r="F197" s="226"/>
      <c r="G197" s="226" t="n">
        <v>80</v>
      </c>
      <c r="H197" s="226" t="s">
        <v>180</v>
      </c>
    </row>
    <row r="198" customFormat="false" ht="12.75" hidden="false" customHeight="true" outlineLevel="0" collapsed="false">
      <c r="A198" s="227" t="s">
        <v>360</v>
      </c>
      <c r="B198" s="228" t="s">
        <v>374</v>
      </c>
      <c r="C198" s="229" t="s">
        <v>382</v>
      </c>
      <c r="D198" s="226" t="s">
        <v>297</v>
      </c>
      <c r="E198" s="226" t="n">
        <v>2</v>
      </c>
      <c r="F198" s="226"/>
      <c r="G198" s="226" t="n">
        <v>80</v>
      </c>
      <c r="H198" s="226" t="s">
        <v>180</v>
      </c>
    </row>
    <row r="199" customFormat="false" ht="12.75" hidden="false" customHeight="true" outlineLevel="0" collapsed="false">
      <c r="A199" s="227" t="s">
        <v>360</v>
      </c>
      <c r="B199" s="228" t="s">
        <v>374</v>
      </c>
      <c r="C199" s="229" t="s">
        <v>382</v>
      </c>
      <c r="D199" s="226" t="s">
        <v>298</v>
      </c>
      <c r="E199" s="226" t="n">
        <v>2</v>
      </c>
      <c r="F199" s="226"/>
      <c r="G199" s="226" t="n">
        <v>100</v>
      </c>
      <c r="H199" s="226" t="s">
        <v>180</v>
      </c>
    </row>
    <row r="200" customFormat="false" ht="12.75" hidden="false" customHeight="true" outlineLevel="0" collapsed="false">
      <c r="A200" s="227" t="s">
        <v>360</v>
      </c>
      <c r="B200" s="228" t="s">
        <v>374</v>
      </c>
      <c r="C200" s="229" t="s">
        <v>383</v>
      </c>
      <c r="D200" s="226" t="s">
        <v>297</v>
      </c>
      <c r="E200" s="226" t="n">
        <v>2</v>
      </c>
      <c r="F200" s="226"/>
      <c r="G200" s="226" t="n">
        <v>100</v>
      </c>
      <c r="H200" s="226" t="s">
        <v>180</v>
      </c>
    </row>
    <row r="201" customFormat="false" ht="12.75" hidden="false" customHeight="true" outlineLevel="0" collapsed="false">
      <c r="A201" s="227" t="s">
        <v>360</v>
      </c>
      <c r="B201" s="228" t="s">
        <v>374</v>
      </c>
      <c r="C201" s="229" t="s">
        <v>383</v>
      </c>
      <c r="D201" s="226" t="s">
        <v>298</v>
      </c>
      <c r="E201" s="226" t="n">
        <v>2</v>
      </c>
      <c r="F201" s="226"/>
      <c r="G201" s="226" t="n">
        <v>120</v>
      </c>
      <c r="H201" s="226" t="s">
        <v>180</v>
      </c>
    </row>
    <row r="202" customFormat="false" ht="12.75" hidden="false" customHeight="true" outlineLevel="0" collapsed="false">
      <c r="A202" s="227" t="s">
        <v>360</v>
      </c>
      <c r="B202" s="228" t="s">
        <v>374</v>
      </c>
      <c r="C202" s="229" t="s">
        <v>384</v>
      </c>
      <c r="D202" s="226" t="s">
        <v>297</v>
      </c>
      <c r="E202" s="226" t="n">
        <v>2</v>
      </c>
      <c r="F202" s="226"/>
      <c r="G202" s="226" t="n">
        <v>30</v>
      </c>
      <c r="H202" s="226" t="s">
        <v>180</v>
      </c>
    </row>
    <row r="203" customFormat="false" ht="12.75" hidden="false" customHeight="true" outlineLevel="0" collapsed="false">
      <c r="A203" s="227" t="s">
        <v>360</v>
      </c>
      <c r="B203" s="228" t="s">
        <v>374</v>
      </c>
      <c r="C203" s="229" t="s">
        <v>384</v>
      </c>
      <c r="D203" s="226" t="s">
        <v>298</v>
      </c>
      <c r="E203" s="226" t="n">
        <v>2</v>
      </c>
      <c r="F203" s="226"/>
      <c r="G203" s="226" t="n">
        <v>60</v>
      </c>
      <c r="H203" s="226" t="s">
        <v>180</v>
      </c>
    </row>
    <row r="204" customFormat="false" ht="12.75" hidden="false" customHeight="true" outlineLevel="0" collapsed="false">
      <c r="A204" s="227" t="s">
        <v>360</v>
      </c>
      <c r="B204" s="228" t="s">
        <v>385</v>
      </c>
      <c r="C204" s="229" t="s">
        <v>386</v>
      </c>
      <c r="D204" s="226" t="s">
        <v>387</v>
      </c>
      <c r="E204" s="226" t="n">
        <v>3</v>
      </c>
      <c r="F204" s="226" t="n">
        <v>250</v>
      </c>
      <c r="G204" s="226"/>
      <c r="H204" s="226" t="s">
        <v>180</v>
      </c>
    </row>
    <row r="205" customFormat="false" ht="12.75" hidden="false" customHeight="true" outlineLevel="0" collapsed="false">
      <c r="A205" s="227" t="s">
        <v>360</v>
      </c>
      <c r="B205" s="228" t="s">
        <v>385</v>
      </c>
      <c r="C205" s="229" t="s">
        <v>388</v>
      </c>
      <c r="D205" s="226" t="s">
        <v>387</v>
      </c>
      <c r="E205" s="226" t="n">
        <v>3</v>
      </c>
      <c r="F205" s="226" t="n">
        <v>200</v>
      </c>
      <c r="G205" s="226"/>
      <c r="H205" s="226" t="s">
        <v>180</v>
      </c>
    </row>
    <row r="206" customFormat="false" ht="12.75" hidden="false" customHeight="true" outlineLevel="0" collapsed="false">
      <c r="A206" s="227" t="s">
        <v>360</v>
      </c>
      <c r="B206" s="228" t="s">
        <v>389</v>
      </c>
      <c r="C206" s="229" t="s">
        <v>390</v>
      </c>
      <c r="D206" s="226" t="s">
        <v>297</v>
      </c>
      <c r="E206" s="226" t="n">
        <v>2</v>
      </c>
      <c r="F206" s="226" t="n">
        <v>14</v>
      </c>
      <c r="G206" s="226" t="n">
        <v>16</v>
      </c>
      <c r="H206" s="226" t="s">
        <v>176</v>
      </c>
    </row>
    <row r="207" customFormat="false" ht="12.75" hidden="false" customHeight="true" outlineLevel="0" collapsed="false">
      <c r="A207" s="227" t="s">
        <v>360</v>
      </c>
      <c r="B207" s="228" t="s">
        <v>389</v>
      </c>
      <c r="C207" s="229" t="s">
        <v>390</v>
      </c>
      <c r="D207" s="226" t="s">
        <v>298</v>
      </c>
      <c r="E207" s="226" t="n">
        <v>2</v>
      </c>
      <c r="F207" s="226" t="n">
        <v>26</v>
      </c>
      <c r="G207" s="226" t="n">
        <v>30</v>
      </c>
      <c r="H207" s="226" t="s">
        <v>176</v>
      </c>
    </row>
    <row r="208" customFormat="false" ht="12.75" hidden="false" customHeight="true" outlineLevel="0" collapsed="false">
      <c r="A208" s="227" t="s">
        <v>360</v>
      </c>
      <c r="B208" s="228" t="s">
        <v>389</v>
      </c>
      <c r="C208" s="229" t="s">
        <v>391</v>
      </c>
      <c r="D208" s="226" t="s">
        <v>297</v>
      </c>
      <c r="E208" s="226" t="n">
        <v>3</v>
      </c>
      <c r="F208" s="226"/>
      <c r="G208" s="226" t="n">
        <v>16</v>
      </c>
      <c r="H208" s="226" t="s">
        <v>176</v>
      </c>
    </row>
    <row r="209" customFormat="false" ht="12.75" hidden="false" customHeight="true" outlineLevel="0" collapsed="false">
      <c r="A209" s="227" t="s">
        <v>360</v>
      </c>
      <c r="B209" s="228" t="s">
        <v>389</v>
      </c>
      <c r="C209" s="229" t="s">
        <v>391</v>
      </c>
      <c r="D209" s="226" t="s">
        <v>298</v>
      </c>
      <c r="E209" s="226" t="n">
        <v>2</v>
      </c>
      <c r="F209" s="226"/>
      <c r="G209" s="226" t="n">
        <v>18</v>
      </c>
      <c r="H209" s="226" t="s">
        <v>176</v>
      </c>
    </row>
    <row r="210" customFormat="false" ht="12.75" hidden="false" customHeight="true" outlineLevel="0" collapsed="false">
      <c r="A210" s="227" t="s">
        <v>360</v>
      </c>
      <c r="B210" s="228" t="s">
        <v>389</v>
      </c>
      <c r="C210" s="229" t="s">
        <v>392</v>
      </c>
      <c r="D210" s="226" t="s">
        <v>297</v>
      </c>
      <c r="E210" s="226" t="n">
        <v>2</v>
      </c>
      <c r="F210" s="226" t="n">
        <v>17</v>
      </c>
      <c r="G210" s="226" t="n">
        <v>19</v>
      </c>
      <c r="H210" s="226" t="s">
        <v>176</v>
      </c>
    </row>
    <row r="211" customFormat="false" ht="12.75" hidden="false" customHeight="true" outlineLevel="0" collapsed="false">
      <c r="A211" s="227" t="s">
        <v>360</v>
      </c>
      <c r="B211" s="228" t="s">
        <v>389</v>
      </c>
      <c r="C211" s="229" t="s">
        <v>392</v>
      </c>
      <c r="D211" s="226" t="s">
        <v>298</v>
      </c>
      <c r="E211" s="226" t="n">
        <v>2</v>
      </c>
      <c r="F211" s="226" t="n">
        <v>31</v>
      </c>
      <c r="G211" s="226" t="n">
        <v>36</v>
      </c>
      <c r="H211" s="226" t="s">
        <v>176</v>
      </c>
    </row>
    <row r="212" customFormat="false" ht="12.75" hidden="false" customHeight="true" outlineLevel="0" collapsed="false">
      <c r="A212" s="227" t="s">
        <v>360</v>
      </c>
      <c r="B212" s="228" t="s">
        <v>389</v>
      </c>
      <c r="C212" s="229" t="s">
        <v>393</v>
      </c>
      <c r="D212" s="226" t="s">
        <v>297</v>
      </c>
      <c r="E212" s="226" t="n">
        <v>3</v>
      </c>
      <c r="F212" s="226"/>
      <c r="G212" s="226" t="n">
        <v>20</v>
      </c>
      <c r="H212" s="226" t="s">
        <v>176</v>
      </c>
    </row>
    <row r="213" customFormat="false" ht="12.75" hidden="false" customHeight="true" outlineLevel="0" collapsed="false">
      <c r="A213" s="227" t="s">
        <v>360</v>
      </c>
      <c r="B213" s="228" t="s">
        <v>389</v>
      </c>
      <c r="C213" s="229" t="s">
        <v>393</v>
      </c>
      <c r="D213" s="226" t="s">
        <v>298</v>
      </c>
      <c r="E213" s="226" t="n">
        <v>2</v>
      </c>
      <c r="F213" s="226"/>
      <c r="G213" s="226" t="n">
        <v>24</v>
      </c>
      <c r="H213" s="226" t="s">
        <v>176</v>
      </c>
    </row>
    <row r="214" customFormat="false" ht="12.75" hidden="false" customHeight="true" outlineLevel="0" collapsed="false">
      <c r="A214" s="227" t="s">
        <v>360</v>
      </c>
      <c r="B214" s="228" t="s">
        <v>389</v>
      </c>
      <c r="C214" s="229" t="s">
        <v>394</v>
      </c>
      <c r="D214" s="226" t="s">
        <v>297</v>
      </c>
      <c r="E214" s="226" t="n">
        <v>3</v>
      </c>
      <c r="F214" s="226"/>
      <c r="G214" s="226" t="n">
        <v>40</v>
      </c>
      <c r="H214" s="226" t="s">
        <v>176</v>
      </c>
    </row>
    <row r="215" customFormat="false" ht="12.75" hidden="false" customHeight="true" outlineLevel="0" collapsed="false">
      <c r="A215" s="227" t="s">
        <v>360</v>
      </c>
      <c r="B215" s="228" t="s">
        <v>389</v>
      </c>
      <c r="C215" s="229" t="s">
        <v>394</v>
      </c>
      <c r="D215" s="226" t="s">
        <v>298</v>
      </c>
      <c r="E215" s="226" t="n">
        <v>2</v>
      </c>
      <c r="F215" s="226"/>
      <c r="G215" s="226" t="n">
        <v>60</v>
      </c>
      <c r="H215" s="226" t="s">
        <v>176</v>
      </c>
    </row>
    <row r="216" customFormat="false" ht="12.75" hidden="false" customHeight="true" outlineLevel="0" collapsed="false">
      <c r="A216" s="227" t="s">
        <v>360</v>
      </c>
      <c r="B216" s="228" t="s">
        <v>395</v>
      </c>
      <c r="C216" s="229" t="s">
        <v>396</v>
      </c>
      <c r="D216" s="226" t="s">
        <v>297</v>
      </c>
      <c r="E216" s="226" t="n">
        <v>2</v>
      </c>
      <c r="F216" s="226" t="n">
        <v>14</v>
      </c>
      <c r="G216" s="226" t="n">
        <v>18</v>
      </c>
      <c r="H216" s="226" t="s">
        <v>176</v>
      </c>
    </row>
    <row r="217" customFormat="false" ht="12.75" hidden="false" customHeight="true" outlineLevel="0" collapsed="false">
      <c r="A217" s="227" t="s">
        <v>360</v>
      </c>
      <c r="B217" s="228" t="s">
        <v>395</v>
      </c>
      <c r="C217" s="229" t="s">
        <v>396</v>
      </c>
      <c r="D217" s="226" t="s">
        <v>298</v>
      </c>
      <c r="E217" s="226" t="n">
        <v>2</v>
      </c>
      <c r="F217" s="226" t="n">
        <v>30</v>
      </c>
      <c r="G217" s="226" t="n">
        <v>36</v>
      </c>
      <c r="H217" s="226" t="s">
        <v>176</v>
      </c>
    </row>
    <row r="218" customFormat="false" ht="12.75" hidden="false" customHeight="true" outlineLevel="0" collapsed="false">
      <c r="A218" s="227" t="s">
        <v>360</v>
      </c>
      <c r="B218" s="228" t="s">
        <v>395</v>
      </c>
      <c r="C218" s="229" t="s">
        <v>397</v>
      </c>
      <c r="D218" s="226" t="s">
        <v>297</v>
      </c>
      <c r="E218" s="226" t="n">
        <v>3</v>
      </c>
      <c r="F218" s="226"/>
      <c r="G218" s="226" t="n">
        <v>14</v>
      </c>
      <c r="H218" s="226" t="s">
        <v>176</v>
      </c>
    </row>
    <row r="219" customFormat="false" ht="12.75" hidden="false" customHeight="true" outlineLevel="0" collapsed="false">
      <c r="A219" s="227" t="s">
        <v>360</v>
      </c>
      <c r="B219" s="228" t="s">
        <v>395</v>
      </c>
      <c r="C219" s="229" t="s">
        <v>397</v>
      </c>
      <c r="D219" s="226" t="s">
        <v>298</v>
      </c>
      <c r="E219" s="226" t="n">
        <v>2</v>
      </c>
      <c r="F219" s="226"/>
      <c r="G219" s="226" t="n">
        <v>28</v>
      </c>
      <c r="H219" s="226" t="s">
        <v>176</v>
      </c>
    </row>
    <row r="220" customFormat="false" ht="12.75" hidden="false" customHeight="true" outlineLevel="0" collapsed="false">
      <c r="A220" s="227" t="s">
        <v>360</v>
      </c>
      <c r="B220" s="228" t="s">
        <v>395</v>
      </c>
      <c r="C220" s="229" t="s">
        <v>398</v>
      </c>
      <c r="D220" s="226" t="s">
        <v>297</v>
      </c>
      <c r="E220" s="226" t="n">
        <v>2</v>
      </c>
      <c r="F220" s="226" t="s">
        <v>288</v>
      </c>
      <c r="G220" s="226" t="n">
        <v>23</v>
      </c>
      <c r="H220" s="226" t="s">
        <v>176</v>
      </c>
    </row>
    <row r="221" customFormat="false" ht="12.75" hidden="false" customHeight="true" outlineLevel="0" collapsed="false">
      <c r="A221" s="227" t="s">
        <v>360</v>
      </c>
      <c r="B221" s="228" t="s">
        <v>395</v>
      </c>
      <c r="C221" s="229" t="s">
        <v>398</v>
      </c>
      <c r="D221" s="226" t="s">
        <v>298</v>
      </c>
      <c r="E221" s="226" t="n">
        <v>2</v>
      </c>
      <c r="F221" s="226" t="s">
        <v>288</v>
      </c>
      <c r="G221" s="226" t="n">
        <v>40</v>
      </c>
      <c r="H221" s="226" t="s">
        <v>176</v>
      </c>
    </row>
    <row r="222" customFormat="false" ht="12.75" hidden="false" customHeight="true" outlineLevel="0" collapsed="false">
      <c r="A222" s="227" t="s">
        <v>360</v>
      </c>
      <c r="B222" s="228" t="s">
        <v>395</v>
      </c>
      <c r="C222" s="229" t="s">
        <v>399</v>
      </c>
      <c r="D222" s="226" t="s">
        <v>297</v>
      </c>
      <c r="E222" s="226" t="n">
        <v>3</v>
      </c>
      <c r="F222" s="226"/>
      <c r="G222" s="226" t="n">
        <v>18</v>
      </c>
      <c r="H222" s="226" t="s">
        <v>176</v>
      </c>
    </row>
    <row r="223" customFormat="false" ht="12.75" hidden="false" customHeight="true" outlineLevel="0" collapsed="false">
      <c r="A223" s="227" t="s">
        <v>360</v>
      </c>
      <c r="B223" s="228" t="s">
        <v>395</v>
      </c>
      <c r="C223" s="229" t="s">
        <v>399</v>
      </c>
      <c r="D223" s="226" t="s">
        <v>298</v>
      </c>
      <c r="E223" s="226" t="n">
        <v>2</v>
      </c>
      <c r="F223" s="226"/>
      <c r="G223" s="226" t="n">
        <v>30</v>
      </c>
      <c r="H223" s="226" t="s">
        <v>176</v>
      </c>
    </row>
    <row r="224" customFormat="false" ht="12.75" hidden="false" customHeight="true" outlineLevel="0" collapsed="false">
      <c r="A224" s="227" t="s">
        <v>360</v>
      </c>
      <c r="B224" s="228" t="s">
        <v>395</v>
      </c>
      <c r="C224" s="229" t="s">
        <v>394</v>
      </c>
      <c r="D224" s="226" t="s">
        <v>297</v>
      </c>
      <c r="E224" s="226" t="n">
        <v>3</v>
      </c>
      <c r="F224" s="226"/>
      <c r="G224" s="226" t="n">
        <v>32</v>
      </c>
      <c r="H224" s="226" t="s">
        <v>176</v>
      </c>
    </row>
    <row r="225" customFormat="false" ht="12.75" hidden="false" customHeight="true" outlineLevel="0" collapsed="false">
      <c r="A225" s="227" t="s">
        <v>360</v>
      </c>
      <c r="B225" s="228" t="s">
        <v>395</v>
      </c>
      <c r="C225" s="229" t="s">
        <v>394</v>
      </c>
      <c r="D225" s="226" t="s">
        <v>298</v>
      </c>
      <c r="E225" s="226" t="n">
        <v>2</v>
      </c>
      <c r="F225" s="226"/>
      <c r="G225" s="226" t="n">
        <v>50</v>
      </c>
      <c r="H225" s="226" t="s">
        <v>176</v>
      </c>
    </row>
    <row r="226" customFormat="false" ht="12.75" hidden="false" customHeight="true" outlineLevel="0" collapsed="false">
      <c r="A226" s="227" t="s">
        <v>360</v>
      </c>
      <c r="B226" s="228" t="s">
        <v>400</v>
      </c>
      <c r="C226" s="229" t="s">
        <v>401</v>
      </c>
      <c r="D226" s="226" t="s">
        <v>297</v>
      </c>
      <c r="E226" s="226" t="s">
        <v>319</v>
      </c>
      <c r="F226" s="226" t="n">
        <v>100</v>
      </c>
      <c r="G226" s="226" t="n">
        <v>80</v>
      </c>
      <c r="H226" s="226" t="s">
        <v>180</v>
      </c>
    </row>
    <row r="227" customFormat="false" ht="12.75" hidden="false" customHeight="true" outlineLevel="0" collapsed="false">
      <c r="A227" s="227" t="s">
        <v>360</v>
      </c>
      <c r="B227" s="228" t="s">
        <v>400</v>
      </c>
      <c r="C227" s="229" t="s">
        <v>401</v>
      </c>
      <c r="D227" s="226" t="s">
        <v>298</v>
      </c>
      <c r="E227" s="226" t="n">
        <v>3</v>
      </c>
      <c r="F227" s="226" t="n">
        <v>100</v>
      </c>
      <c r="G227" s="226" t="n">
        <v>80</v>
      </c>
      <c r="H227" s="226" t="s">
        <v>180</v>
      </c>
    </row>
    <row r="228" customFormat="false" ht="12.75" hidden="false" customHeight="true" outlineLevel="0" collapsed="false">
      <c r="A228" s="227" t="s">
        <v>360</v>
      </c>
      <c r="B228" s="228" t="s">
        <v>400</v>
      </c>
      <c r="C228" s="229" t="s">
        <v>402</v>
      </c>
      <c r="D228" s="226" t="s">
        <v>297</v>
      </c>
      <c r="E228" s="226" t="s">
        <v>192</v>
      </c>
      <c r="F228" s="226"/>
      <c r="G228" s="226" t="n">
        <v>133</v>
      </c>
      <c r="H228" s="226" t="s">
        <v>180</v>
      </c>
    </row>
    <row r="229" customFormat="false" ht="12.75" hidden="false" customHeight="true" outlineLevel="0" collapsed="false">
      <c r="A229" s="227" t="s">
        <v>360</v>
      </c>
      <c r="B229" s="228" t="s">
        <v>400</v>
      </c>
      <c r="C229" s="229" t="s">
        <v>402</v>
      </c>
      <c r="D229" s="226" t="s">
        <v>298</v>
      </c>
      <c r="E229" s="226" t="n">
        <v>2</v>
      </c>
      <c r="F229" s="226"/>
      <c r="G229" s="226" t="n">
        <v>100</v>
      </c>
      <c r="H229" s="226" t="s">
        <v>180</v>
      </c>
    </row>
    <row r="230" customFormat="false" ht="12.75" hidden="false" customHeight="true" outlineLevel="0" collapsed="false">
      <c r="A230" s="227" t="s">
        <v>360</v>
      </c>
      <c r="B230" s="228" t="s">
        <v>400</v>
      </c>
      <c r="C230" s="229" t="s">
        <v>403</v>
      </c>
      <c r="D230" s="226" t="s">
        <v>297</v>
      </c>
      <c r="E230" s="226" t="s">
        <v>319</v>
      </c>
      <c r="F230" s="226"/>
      <c r="G230" s="226" t="n">
        <v>120</v>
      </c>
      <c r="H230" s="226" t="s">
        <v>180</v>
      </c>
    </row>
    <row r="231" customFormat="false" ht="12.75" hidden="false" customHeight="true" outlineLevel="0" collapsed="false">
      <c r="A231" s="227" t="s">
        <v>360</v>
      </c>
      <c r="B231" s="228" t="s">
        <v>400</v>
      </c>
      <c r="C231" s="229" t="s">
        <v>403</v>
      </c>
      <c r="D231" s="226" t="s">
        <v>298</v>
      </c>
      <c r="E231" s="226" t="n">
        <v>3</v>
      </c>
      <c r="F231" s="226"/>
      <c r="G231" s="226" t="n">
        <v>120</v>
      </c>
      <c r="H231" s="226" t="s">
        <v>180</v>
      </c>
    </row>
    <row r="232" customFormat="false" ht="12.75" hidden="false" customHeight="true" outlineLevel="0" collapsed="false">
      <c r="A232" s="227" t="s">
        <v>360</v>
      </c>
      <c r="B232" s="228" t="s">
        <v>400</v>
      </c>
      <c r="C232" s="229" t="s">
        <v>404</v>
      </c>
      <c r="D232" s="226" t="s">
        <v>297</v>
      </c>
      <c r="E232" s="226" t="s">
        <v>186</v>
      </c>
      <c r="F232" s="226"/>
      <c r="G232" s="226" t="n">
        <v>40</v>
      </c>
      <c r="H232" s="226" t="s">
        <v>180</v>
      </c>
    </row>
    <row r="233" customFormat="false" ht="12.75" hidden="false" customHeight="true" outlineLevel="0" collapsed="false">
      <c r="A233" s="227" t="s">
        <v>360</v>
      </c>
      <c r="B233" s="228" t="s">
        <v>400</v>
      </c>
      <c r="C233" s="229" t="s">
        <v>404</v>
      </c>
      <c r="D233" s="226" t="s">
        <v>298</v>
      </c>
      <c r="E233" s="226" t="n">
        <v>3</v>
      </c>
      <c r="F233" s="226"/>
      <c r="G233" s="226" t="n">
        <v>60</v>
      </c>
      <c r="H233" s="226" t="s">
        <v>180</v>
      </c>
    </row>
    <row r="234" customFormat="false" ht="12.75" hidden="false" customHeight="true" outlineLevel="0" collapsed="false">
      <c r="A234" s="227" t="s">
        <v>360</v>
      </c>
      <c r="B234" s="228" t="s">
        <v>400</v>
      </c>
      <c r="C234" s="229" t="s">
        <v>405</v>
      </c>
      <c r="D234" s="226" t="s">
        <v>297</v>
      </c>
      <c r="E234" s="226" t="s">
        <v>192</v>
      </c>
      <c r="F234" s="226" t="n">
        <v>160</v>
      </c>
      <c r="G234" s="226" t="n">
        <v>200</v>
      </c>
      <c r="H234" s="226" t="s">
        <v>180</v>
      </c>
    </row>
    <row r="235" customFormat="false" ht="12.75" hidden="false" customHeight="true" outlineLevel="0" collapsed="false">
      <c r="A235" s="227" t="s">
        <v>360</v>
      </c>
      <c r="B235" s="228" t="s">
        <v>400</v>
      </c>
      <c r="C235" s="229" t="s">
        <v>405</v>
      </c>
      <c r="D235" s="226" t="s">
        <v>298</v>
      </c>
      <c r="E235" s="226" t="n">
        <v>3</v>
      </c>
      <c r="F235" s="226" t="n">
        <v>130</v>
      </c>
      <c r="G235" s="226" t="n">
        <v>160</v>
      </c>
      <c r="H235" s="226" t="s">
        <v>180</v>
      </c>
    </row>
    <row r="236" customFormat="false" ht="12.75" hidden="false" customHeight="true" outlineLevel="0" collapsed="false">
      <c r="A236" s="227" t="s">
        <v>360</v>
      </c>
      <c r="B236" s="228" t="s">
        <v>400</v>
      </c>
      <c r="C236" s="229" t="s">
        <v>406</v>
      </c>
      <c r="D236" s="226" t="s">
        <v>297</v>
      </c>
      <c r="E236" s="226" t="s">
        <v>192</v>
      </c>
      <c r="F236" s="226" t="n">
        <v>200</v>
      </c>
      <c r="G236" s="226" t="n">
        <v>120</v>
      </c>
      <c r="H236" s="226" t="s">
        <v>180</v>
      </c>
    </row>
    <row r="237" customFormat="false" ht="12.75" hidden="false" customHeight="true" outlineLevel="0" collapsed="false">
      <c r="A237" s="227" t="s">
        <v>360</v>
      </c>
      <c r="B237" s="228" t="s">
        <v>400</v>
      </c>
      <c r="C237" s="229" t="s">
        <v>406</v>
      </c>
      <c r="D237" s="226" t="s">
        <v>298</v>
      </c>
      <c r="E237" s="226" t="n">
        <v>2</v>
      </c>
      <c r="F237" s="226" t="n">
        <v>130</v>
      </c>
      <c r="G237" s="226" t="n">
        <v>100</v>
      </c>
      <c r="H237" s="226" t="s">
        <v>180</v>
      </c>
    </row>
    <row r="238" customFormat="false" ht="12.75" hidden="false" customHeight="true" outlineLevel="0" collapsed="false">
      <c r="A238" s="227" t="s">
        <v>360</v>
      </c>
      <c r="B238" s="228" t="s">
        <v>407</v>
      </c>
      <c r="C238" s="229" t="s">
        <v>408</v>
      </c>
      <c r="D238" s="226" t="s">
        <v>409</v>
      </c>
      <c r="E238" s="226" t="n">
        <v>2</v>
      </c>
      <c r="F238" s="226"/>
      <c r="G238" s="231" t="n">
        <v>1500</v>
      </c>
      <c r="H238" s="226" t="s">
        <v>410</v>
      </c>
    </row>
    <row r="239" customFormat="false" ht="12.75" hidden="false" customHeight="true" outlineLevel="0" collapsed="false">
      <c r="A239" s="227" t="s">
        <v>360</v>
      </c>
      <c r="B239" s="228" t="s">
        <v>407</v>
      </c>
      <c r="C239" s="229" t="s">
        <v>408</v>
      </c>
      <c r="D239" s="226" t="s">
        <v>411</v>
      </c>
      <c r="E239" s="226" t="n">
        <v>2</v>
      </c>
      <c r="F239" s="226"/>
      <c r="G239" s="231" t="n">
        <v>1000</v>
      </c>
      <c r="H239" s="226" t="s">
        <v>410</v>
      </c>
    </row>
    <row r="240" customFormat="false" ht="12.75" hidden="false" customHeight="true" outlineLevel="0" collapsed="false">
      <c r="A240" s="227" t="s">
        <v>360</v>
      </c>
      <c r="B240" s="228" t="s">
        <v>407</v>
      </c>
      <c r="C240" s="229" t="s">
        <v>408</v>
      </c>
      <c r="D240" s="226" t="s">
        <v>412</v>
      </c>
      <c r="E240" s="226" t="n">
        <v>2</v>
      </c>
      <c r="F240" s="226"/>
      <c r="G240" s="226" t="n">
        <v>600</v>
      </c>
      <c r="H240" s="226" t="s">
        <v>410</v>
      </c>
    </row>
    <row r="241" customFormat="false" ht="12.75" hidden="false" customHeight="true" outlineLevel="0" collapsed="false">
      <c r="A241" s="227" t="s">
        <v>360</v>
      </c>
      <c r="B241" s="228" t="s">
        <v>407</v>
      </c>
      <c r="C241" s="229" t="s">
        <v>413</v>
      </c>
      <c r="D241" s="226" t="s">
        <v>411</v>
      </c>
      <c r="E241" s="226" t="n">
        <v>2</v>
      </c>
      <c r="F241" s="226"/>
      <c r="G241" s="231" t="n">
        <v>1000</v>
      </c>
      <c r="H241" s="226" t="s">
        <v>410</v>
      </c>
    </row>
    <row r="242" customFormat="false" ht="12.75" hidden="false" customHeight="true" outlineLevel="0" collapsed="false">
      <c r="A242" s="227" t="s">
        <v>360</v>
      </c>
      <c r="B242" s="228" t="s">
        <v>407</v>
      </c>
      <c r="C242" s="229" t="s">
        <v>414</v>
      </c>
      <c r="D242" s="226" t="s">
        <v>409</v>
      </c>
      <c r="E242" s="226" t="n">
        <v>2</v>
      </c>
      <c r="F242" s="226"/>
      <c r="G242" s="231" t="n">
        <v>1600</v>
      </c>
      <c r="H242" s="226" t="s">
        <v>410</v>
      </c>
    </row>
    <row r="243" customFormat="false" ht="12.75" hidden="false" customHeight="true" outlineLevel="0" collapsed="false">
      <c r="A243" s="227" t="s">
        <v>360</v>
      </c>
      <c r="B243" s="228" t="s">
        <v>407</v>
      </c>
      <c r="C243" s="229" t="s">
        <v>414</v>
      </c>
      <c r="D243" s="226" t="s">
        <v>411</v>
      </c>
      <c r="E243" s="226" t="n">
        <v>2</v>
      </c>
      <c r="F243" s="226"/>
      <c r="G243" s="231" t="n">
        <v>1450</v>
      </c>
      <c r="H243" s="226" t="s">
        <v>410</v>
      </c>
    </row>
    <row r="244" customFormat="false" ht="12.75" hidden="false" customHeight="true" outlineLevel="0" collapsed="false">
      <c r="A244" s="227" t="s">
        <v>360</v>
      </c>
      <c r="B244" s="228" t="s">
        <v>407</v>
      </c>
      <c r="C244" s="229" t="s">
        <v>414</v>
      </c>
      <c r="D244" s="226" t="s">
        <v>412</v>
      </c>
      <c r="E244" s="226" t="n">
        <v>2</v>
      </c>
      <c r="F244" s="226"/>
      <c r="G244" s="231" t="n">
        <v>1000</v>
      </c>
      <c r="H244" s="226" t="s">
        <v>410</v>
      </c>
    </row>
    <row r="245" customFormat="false" ht="12.75" hidden="false" customHeight="true" outlineLevel="0" collapsed="false">
      <c r="A245" s="227" t="s">
        <v>360</v>
      </c>
      <c r="B245" s="228" t="s">
        <v>407</v>
      </c>
      <c r="C245" s="229" t="s">
        <v>415</v>
      </c>
      <c r="D245" s="226" t="s">
        <v>409</v>
      </c>
      <c r="E245" s="226" t="n">
        <v>2</v>
      </c>
      <c r="F245" s="226"/>
      <c r="G245" s="226" t="n">
        <v>1.23</v>
      </c>
      <c r="H245" s="226" t="s">
        <v>410</v>
      </c>
    </row>
    <row r="246" customFormat="false" ht="12.75" hidden="false" customHeight="true" outlineLevel="0" collapsed="false">
      <c r="A246" s="227" t="s">
        <v>360</v>
      </c>
      <c r="B246" s="228" t="s">
        <v>407</v>
      </c>
      <c r="C246" s="229" t="s">
        <v>415</v>
      </c>
      <c r="D246" s="226" t="s">
        <v>411</v>
      </c>
      <c r="E246" s="226" t="n">
        <v>2</v>
      </c>
      <c r="F246" s="226"/>
      <c r="G246" s="231" t="n">
        <v>1000</v>
      </c>
      <c r="H246" s="226" t="s">
        <v>410</v>
      </c>
    </row>
    <row r="247" customFormat="false" ht="12.75" hidden="false" customHeight="true" outlineLevel="0" collapsed="false">
      <c r="A247" s="227" t="s">
        <v>360</v>
      </c>
      <c r="B247" s="228" t="s">
        <v>407</v>
      </c>
      <c r="C247" s="229" t="s">
        <v>415</v>
      </c>
      <c r="D247" s="226" t="s">
        <v>412</v>
      </c>
      <c r="E247" s="226" t="n">
        <v>2</v>
      </c>
      <c r="F247" s="226"/>
      <c r="G247" s="226" t="n">
        <v>700</v>
      </c>
      <c r="H247" s="226" t="s">
        <v>410</v>
      </c>
    </row>
    <row r="248" customFormat="false" ht="12.75" hidden="false" customHeight="true" outlineLevel="0" collapsed="false">
      <c r="A248" s="227" t="s">
        <v>360</v>
      </c>
      <c r="B248" s="228" t="s">
        <v>407</v>
      </c>
      <c r="C248" s="229" t="s">
        <v>416</v>
      </c>
      <c r="D248" s="226" t="s">
        <v>409</v>
      </c>
      <c r="E248" s="226" t="n">
        <v>4</v>
      </c>
      <c r="F248" s="231" t="n">
        <v>2500</v>
      </c>
      <c r="G248" s="231" t="n">
        <v>3000</v>
      </c>
      <c r="H248" s="226" t="s">
        <v>410</v>
      </c>
    </row>
    <row r="249" customFormat="false" ht="12.75" hidden="false" customHeight="true" outlineLevel="0" collapsed="false">
      <c r="A249" s="227" t="s">
        <v>360</v>
      </c>
      <c r="B249" s="228" t="s">
        <v>407</v>
      </c>
      <c r="C249" s="229" t="s">
        <v>417</v>
      </c>
      <c r="D249" s="226" t="s">
        <v>409</v>
      </c>
      <c r="E249" s="226" t="n">
        <v>4</v>
      </c>
      <c r="F249" s="231" t="n">
        <v>2200</v>
      </c>
      <c r="G249" s="231" t="n">
        <v>1750</v>
      </c>
      <c r="H249" s="226" t="s">
        <v>410</v>
      </c>
    </row>
    <row r="250" customFormat="false" ht="12.75" hidden="false" customHeight="true" outlineLevel="0" collapsed="false">
      <c r="A250" s="227" t="s">
        <v>360</v>
      </c>
      <c r="B250" s="228" t="s">
        <v>407</v>
      </c>
      <c r="C250" s="229" t="s">
        <v>418</v>
      </c>
      <c r="D250" s="226" t="s">
        <v>411</v>
      </c>
      <c r="E250" s="226" t="n">
        <v>4</v>
      </c>
      <c r="F250" s="231" t="n">
        <v>2000</v>
      </c>
      <c r="G250" s="231" t="n">
        <v>2000</v>
      </c>
      <c r="H250" s="226" t="s">
        <v>410</v>
      </c>
    </row>
    <row r="251" customFormat="false" ht="12.75" hidden="false" customHeight="true" outlineLevel="0" collapsed="false">
      <c r="A251" s="227" t="s">
        <v>360</v>
      </c>
      <c r="B251" s="228" t="s">
        <v>407</v>
      </c>
      <c r="C251" s="229" t="s">
        <v>419</v>
      </c>
      <c r="D251" s="226" t="s">
        <v>409</v>
      </c>
      <c r="E251" s="226" t="n">
        <v>4</v>
      </c>
      <c r="F251" s="231" t="n">
        <v>2500</v>
      </c>
      <c r="G251" s="231" t="n">
        <v>2000</v>
      </c>
      <c r="H251" s="226" t="s">
        <v>410</v>
      </c>
    </row>
    <row r="252" customFormat="false" ht="12.75" hidden="false" customHeight="true" outlineLevel="0" collapsed="false">
      <c r="A252" s="227" t="s">
        <v>360</v>
      </c>
      <c r="B252" s="228" t="s">
        <v>407</v>
      </c>
      <c r="C252" s="229" t="s">
        <v>419</v>
      </c>
      <c r="D252" s="226" t="s">
        <v>411</v>
      </c>
      <c r="E252" s="226" t="n">
        <v>4</v>
      </c>
      <c r="F252" s="231" t="n">
        <v>2000</v>
      </c>
      <c r="G252" s="231" t="n">
        <v>1750</v>
      </c>
      <c r="H252" s="226" t="s">
        <v>410</v>
      </c>
    </row>
    <row r="253" customFormat="false" ht="12.75" hidden="false" customHeight="true" outlineLevel="0" collapsed="false">
      <c r="A253" s="227" t="s">
        <v>360</v>
      </c>
      <c r="B253" s="228" t="s">
        <v>407</v>
      </c>
      <c r="C253" s="229" t="s">
        <v>419</v>
      </c>
      <c r="D253" s="226" t="s">
        <v>412</v>
      </c>
      <c r="E253" s="226" t="n">
        <v>4</v>
      </c>
      <c r="F253" s="231" t="n">
        <v>1000</v>
      </c>
      <c r="G253" s="231" t="n">
        <v>1500</v>
      </c>
      <c r="H253" s="226" t="s">
        <v>410</v>
      </c>
    </row>
    <row r="254" customFormat="false" ht="12.75" hidden="false" customHeight="true" outlineLevel="0" collapsed="false">
      <c r="A254" s="227" t="s">
        <v>360</v>
      </c>
      <c r="B254" s="228" t="s">
        <v>420</v>
      </c>
      <c r="C254" s="229" t="s">
        <v>421</v>
      </c>
      <c r="D254" s="226" t="s">
        <v>422</v>
      </c>
      <c r="E254" s="226" t="n">
        <v>3</v>
      </c>
      <c r="F254" s="226" t="n">
        <v>40</v>
      </c>
      <c r="G254" s="226"/>
      <c r="H254" s="226" t="s">
        <v>229</v>
      </c>
    </row>
    <row r="255" customFormat="false" ht="12.75" hidden="false" customHeight="true" outlineLevel="0" collapsed="false">
      <c r="A255" s="227" t="s">
        <v>360</v>
      </c>
      <c r="B255" s="228" t="s">
        <v>420</v>
      </c>
      <c r="C255" s="229" t="s">
        <v>421</v>
      </c>
      <c r="D255" s="226" t="s">
        <v>234</v>
      </c>
      <c r="E255" s="226" t="n">
        <v>3</v>
      </c>
      <c r="F255" s="226" t="n">
        <v>45</v>
      </c>
      <c r="G255" s="226"/>
      <c r="H255" s="226" t="s">
        <v>229</v>
      </c>
    </row>
    <row r="256" customFormat="false" ht="12.75" hidden="false" customHeight="true" outlineLevel="0" collapsed="false">
      <c r="A256" s="227" t="s">
        <v>360</v>
      </c>
      <c r="B256" s="228" t="s">
        <v>420</v>
      </c>
      <c r="C256" s="229" t="s">
        <v>423</v>
      </c>
      <c r="D256" s="226" t="s">
        <v>422</v>
      </c>
      <c r="E256" s="226" t="n">
        <v>3</v>
      </c>
      <c r="F256" s="226" t="n">
        <v>50</v>
      </c>
      <c r="G256" s="226"/>
      <c r="H256" s="226" t="s">
        <v>229</v>
      </c>
    </row>
    <row r="257" customFormat="false" ht="12.75" hidden="false" customHeight="true" outlineLevel="0" collapsed="false">
      <c r="A257" s="227" t="s">
        <v>360</v>
      </c>
      <c r="B257" s="228" t="s">
        <v>420</v>
      </c>
      <c r="C257" s="229" t="s">
        <v>423</v>
      </c>
      <c r="D257" s="226" t="s">
        <v>234</v>
      </c>
      <c r="E257" s="226" t="n">
        <v>3</v>
      </c>
      <c r="F257" s="226" t="n">
        <v>60</v>
      </c>
      <c r="G257" s="226"/>
      <c r="H257" s="226" t="s">
        <v>229</v>
      </c>
    </row>
    <row r="258" customFormat="false" ht="12.75" hidden="false" customHeight="true" outlineLevel="0" collapsed="false">
      <c r="A258" s="227" t="s">
        <v>360</v>
      </c>
      <c r="B258" s="228" t="s">
        <v>420</v>
      </c>
      <c r="C258" s="229" t="s">
        <v>424</v>
      </c>
      <c r="D258" s="226" t="s">
        <v>422</v>
      </c>
      <c r="E258" s="226" t="n">
        <v>3</v>
      </c>
      <c r="F258" s="226"/>
      <c r="G258" s="226" t="n">
        <v>18</v>
      </c>
      <c r="H258" s="226" t="s">
        <v>229</v>
      </c>
    </row>
    <row r="259" customFormat="false" ht="12.75" hidden="false" customHeight="true" outlineLevel="0" collapsed="false">
      <c r="A259" s="227" t="s">
        <v>360</v>
      </c>
      <c r="B259" s="228" t="s">
        <v>420</v>
      </c>
      <c r="C259" s="229" t="s">
        <v>424</v>
      </c>
      <c r="D259" s="226" t="s">
        <v>234</v>
      </c>
      <c r="E259" s="226" t="n">
        <v>3</v>
      </c>
      <c r="F259" s="226"/>
      <c r="G259" s="226" t="n">
        <v>20</v>
      </c>
      <c r="H259" s="226" t="s">
        <v>229</v>
      </c>
    </row>
    <row r="260" customFormat="false" ht="12.75" hidden="false" customHeight="true" outlineLevel="0" collapsed="false">
      <c r="A260" s="227" t="s">
        <v>360</v>
      </c>
      <c r="B260" s="228" t="s">
        <v>420</v>
      </c>
      <c r="C260" s="229" t="s">
        <v>425</v>
      </c>
      <c r="D260" s="226" t="s">
        <v>422</v>
      </c>
      <c r="E260" s="226" t="n">
        <v>3</v>
      </c>
      <c r="F260" s="226"/>
      <c r="G260" s="226" t="n">
        <v>24</v>
      </c>
      <c r="H260" s="226" t="s">
        <v>229</v>
      </c>
    </row>
    <row r="261" customFormat="false" ht="12.75" hidden="false" customHeight="true" outlineLevel="0" collapsed="false">
      <c r="A261" s="227" t="s">
        <v>360</v>
      </c>
      <c r="B261" s="228" t="s">
        <v>420</v>
      </c>
      <c r="C261" s="229" t="s">
        <v>425</v>
      </c>
      <c r="D261" s="226" t="s">
        <v>234</v>
      </c>
      <c r="E261" s="226" t="n">
        <v>3</v>
      </c>
      <c r="F261" s="226"/>
      <c r="G261" s="226" t="n">
        <v>26</v>
      </c>
      <c r="H261" s="226" t="s">
        <v>229</v>
      </c>
    </row>
    <row r="262" customFormat="false" ht="12.75" hidden="false" customHeight="true" outlineLevel="0" collapsed="false">
      <c r="A262" s="227" t="s">
        <v>360</v>
      </c>
      <c r="B262" s="228" t="s">
        <v>420</v>
      </c>
      <c r="C262" s="229" t="s">
        <v>426</v>
      </c>
      <c r="D262" s="226" t="s">
        <v>188</v>
      </c>
      <c r="E262" s="226" t="n">
        <v>3</v>
      </c>
      <c r="F262" s="226" t="n">
        <v>5</v>
      </c>
      <c r="G262" s="226" t="n">
        <v>5</v>
      </c>
      <c r="H262" s="226" t="s">
        <v>229</v>
      </c>
    </row>
    <row r="263" customFormat="false" ht="12.75" hidden="false" customHeight="true" outlineLevel="0" collapsed="false">
      <c r="A263" s="227" t="s">
        <v>360</v>
      </c>
      <c r="B263" s="228" t="s">
        <v>420</v>
      </c>
      <c r="C263" s="229" t="s">
        <v>426</v>
      </c>
      <c r="D263" s="226" t="s">
        <v>366</v>
      </c>
      <c r="E263" s="226" t="n">
        <v>3</v>
      </c>
      <c r="F263" s="226"/>
      <c r="G263" s="226" t="n">
        <v>10</v>
      </c>
      <c r="H263" s="226" t="s">
        <v>229</v>
      </c>
    </row>
    <row r="264" customFormat="false" ht="12.75" hidden="false" customHeight="true" outlineLevel="0" collapsed="false">
      <c r="A264" s="227" t="s">
        <v>360</v>
      </c>
      <c r="B264" s="228" t="s">
        <v>420</v>
      </c>
      <c r="C264" s="229" t="s">
        <v>426</v>
      </c>
      <c r="D264" s="226" t="s">
        <v>364</v>
      </c>
      <c r="E264" s="226" t="n">
        <v>3</v>
      </c>
      <c r="F264" s="226"/>
      <c r="G264" s="226" t="n">
        <v>20</v>
      </c>
      <c r="H264" s="226" t="s">
        <v>229</v>
      </c>
    </row>
    <row r="265" customFormat="false" ht="12.75" hidden="false" customHeight="true" outlineLevel="0" collapsed="false">
      <c r="A265" s="227" t="s">
        <v>360</v>
      </c>
      <c r="B265" s="228" t="s">
        <v>420</v>
      </c>
      <c r="C265" s="229" t="s">
        <v>427</v>
      </c>
      <c r="D265" s="226" t="s">
        <v>366</v>
      </c>
      <c r="E265" s="226" t="n">
        <v>3</v>
      </c>
      <c r="F265" s="226"/>
      <c r="G265" s="226" t="n">
        <v>20</v>
      </c>
      <c r="H265" s="226" t="s">
        <v>229</v>
      </c>
    </row>
    <row r="266" customFormat="false" ht="12.75" hidden="false" customHeight="true" outlineLevel="0" collapsed="false">
      <c r="A266" s="227" t="s">
        <v>360</v>
      </c>
      <c r="B266" s="228" t="s">
        <v>420</v>
      </c>
      <c r="C266" s="229" t="s">
        <v>427</v>
      </c>
      <c r="D266" s="226" t="s">
        <v>364</v>
      </c>
      <c r="E266" s="226" t="n">
        <v>3</v>
      </c>
      <c r="F266" s="226"/>
      <c r="G266" s="226" t="n">
        <v>23</v>
      </c>
      <c r="H266" s="226" t="s">
        <v>229</v>
      </c>
    </row>
    <row r="267" customFormat="false" ht="12.75" hidden="false" customHeight="true" outlineLevel="0" collapsed="false">
      <c r="A267" s="227" t="s">
        <v>360</v>
      </c>
      <c r="B267" s="228" t="s">
        <v>420</v>
      </c>
      <c r="C267" s="229" t="s">
        <v>428</v>
      </c>
      <c r="D267" s="226" t="s">
        <v>366</v>
      </c>
      <c r="E267" s="226" t="n">
        <v>3</v>
      </c>
      <c r="F267" s="226"/>
      <c r="G267" s="226" t="n">
        <v>12</v>
      </c>
      <c r="H267" s="226" t="s">
        <v>229</v>
      </c>
    </row>
    <row r="268" customFormat="false" ht="12.75" hidden="false" customHeight="true" outlineLevel="0" collapsed="false">
      <c r="A268" s="227" t="s">
        <v>360</v>
      </c>
      <c r="B268" s="228" t="s">
        <v>420</v>
      </c>
      <c r="C268" s="229" t="s">
        <v>428</v>
      </c>
      <c r="D268" s="226" t="s">
        <v>364</v>
      </c>
      <c r="E268" s="226" t="n">
        <v>3</v>
      </c>
      <c r="F268" s="226"/>
      <c r="G268" s="226" t="n">
        <v>15</v>
      </c>
      <c r="H268" s="226" t="s">
        <v>229</v>
      </c>
    </row>
    <row r="269" customFormat="false" ht="12.75" hidden="false" customHeight="true" outlineLevel="0" collapsed="false">
      <c r="A269" s="227" t="s">
        <v>360</v>
      </c>
      <c r="B269" s="228" t="s">
        <v>420</v>
      </c>
      <c r="C269" s="229" t="s">
        <v>429</v>
      </c>
      <c r="D269" s="226" t="s">
        <v>430</v>
      </c>
      <c r="E269" s="226" t="n">
        <v>4</v>
      </c>
      <c r="F269" s="226"/>
      <c r="G269" s="226" t="n">
        <v>30</v>
      </c>
      <c r="H269" s="226" t="s">
        <v>229</v>
      </c>
    </row>
    <row r="270" customFormat="false" ht="12.75" hidden="false" customHeight="true" outlineLevel="0" collapsed="false">
      <c r="A270" s="227" t="s">
        <v>360</v>
      </c>
      <c r="B270" s="228" t="s">
        <v>420</v>
      </c>
      <c r="C270" s="229" t="s">
        <v>429</v>
      </c>
      <c r="D270" s="226" t="s">
        <v>431</v>
      </c>
      <c r="E270" s="226" t="n">
        <v>4</v>
      </c>
      <c r="F270" s="226"/>
      <c r="G270" s="226" t="n">
        <v>60</v>
      </c>
      <c r="H270" s="226" t="s">
        <v>229</v>
      </c>
    </row>
    <row r="271" customFormat="false" ht="12.75" hidden="false" customHeight="true" outlineLevel="0" collapsed="false">
      <c r="A271" s="227" t="s">
        <v>360</v>
      </c>
      <c r="B271" s="228" t="s">
        <v>432</v>
      </c>
      <c r="C271" s="229" t="s">
        <v>433</v>
      </c>
      <c r="D271" s="226" t="s">
        <v>422</v>
      </c>
      <c r="E271" s="226" t="n">
        <v>5</v>
      </c>
      <c r="F271" s="226" t="n">
        <v>80</v>
      </c>
      <c r="G271" s="226"/>
      <c r="H271" s="226" t="s">
        <v>229</v>
      </c>
    </row>
    <row r="272" customFormat="false" ht="12.75" hidden="false" customHeight="true" outlineLevel="0" collapsed="false">
      <c r="A272" s="227" t="s">
        <v>360</v>
      </c>
      <c r="B272" s="228" t="s">
        <v>432</v>
      </c>
      <c r="C272" s="229" t="s">
        <v>433</v>
      </c>
      <c r="D272" s="226" t="s">
        <v>434</v>
      </c>
      <c r="E272" s="226" t="n">
        <v>5</v>
      </c>
      <c r="F272" s="226" t="n">
        <v>85</v>
      </c>
      <c r="G272" s="226"/>
      <c r="H272" s="226" t="s">
        <v>229</v>
      </c>
    </row>
    <row r="273" customFormat="false" ht="12.75" hidden="false" customHeight="true" outlineLevel="0" collapsed="false">
      <c r="A273" s="227" t="s">
        <v>360</v>
      </c>
      <c r="B273" s="228" t="s">
        <v>432</v>
      </c>
      <c r="C273" s="229" t="s">
        <v>435</v>
      </c>
      <c r="D273" s="226" t="s">
        <v>422</v>
      </c>
      <c r="E273" s="226" t="n">
        <v>5</v>
      </c>
      <c r="F273" s="226" t="n">
        <v>90</v>
      </c>
      <c r="G273" s="226"/>
      <c r="H273" s="226" t="s">
        <v>229</v>
      </c>
    </row>
    <row r="274" customFormat="false" ht="12.75" hidden="false" customHeight="true" outlineLevel="0" collapsed="false">
      <c r="A274" s="227" t="s">
        <v>360</v>
      </c>
      <c r="B274" s="228" t="s">
        <v>432</v>
      </c>
      <c r="C274" s="229" t="s">
        <v>435</v>
      </c>
      <c r="D274" s="226" t="s">
        <v>434</v>
      </c>
      <c r="E274" s="226" t="n">
        <v>5</v>
      </c>
      <c r="F274" s="226" t="n">
        <v>95</v>
      </c>
      <c r="G274" s="226"/>
      <c r="H274" s="226" t="s">
        <v>229</v>
      </c>
    </row>
    <row r="275" customFormat="false" ht="12.75" hidden="false" customHeight="true" outlineLevel="0" collapsed="false">
      <c r="A275" s="227" t="s">
        <v>360</v>
      </c>
      <c r="B275" s="228" t="s">
        <v>432</v>
      </c>
      <c r="C275" s="229" t="s">
        <v>436</v>
      </c>
      <c r="D275" s="226" t="s">
        <v>422</v>
      </c>
      <c r="E275" s="226" t="n">
        <v>5</v>
      </c>
      <c r="F275" s="226" t="n">
        <v>60</v>
      </c>
      <c r="G275" s="226"/>
      <c r="H275" s="226" t="s">
        <v>229</v>
      </c>
    </row>
    <row r="276" customFormat="false" ht="12.75" hidden="false" customHeight="true" outlineLevel="0" collapsed="false">
      <c r="A276" s="227" t="s">
        <v>360</v>
      </c>
      <c r="B276" s="228" t="s">
        <v>432</v>
      </c>
      <c r="C276" s="229" t="s">
        <v>436</v>
      </c>
      <c r="D276" s="226" t="s">
        <v>437</v>
      </c>
      <c r="E276" s="226" t="n">
        <v>5</v>
      </c>
      <c r="F276" s="226" t="n">
        <v>66</v>
      </c>
      <c r="G276" s="226"/>
      <c r="H276" s="226" t="s">
        <v>229</v>
      </c>
    </row>
    <row r="277" customFormat="false" ht="12.75" hidden="false" customHeight="true" outlineLevel="0" collapsed="false">
      <c r="A277" s="227" t="s">
        <v>360</v>
      </c>
      <c r="B277" s="228" t="s">
        <v>432</v>
      </c>
      <c r="C277" s="229" t="s">
        <v>438</v>
      </c>
      <c r="D277" s="226" t="s">
        <v>422</v>
      </c>
      <c r="E277" s="226" t="n">
        <v>5</v>
      </c>
      <c r="F277" s="226" t="n">
        <v>70</v>
      </c>
      <c r="G277" s="226"/>
      <c r="H277" s="226" t="s">
        <v>229</v>
      </c>
    </row>
    <row r="278" customFormat="false" ht="12.75" hidden="false" customHeight="true" outlineLevel="0" collapsed="false">
      <c r="A278" s="227" t="s">
        <v>360</v>
      </c>
      <c r="B278" s="228" t="s">
        <v>432</v>
      </c>
      <c r="C278" s="229" t="s">
        <v>438</v>
      </c>
      <c r="D278" s="226" t="s">
        <v>434</v>
      </c>
      <c r="E278" s="226" t="n">
        <v>5</v>
      </c>
      <c r="F278" s="226" t="n">
        <v>80</v>
      </c>
      <c r="G278" s="226"/>
      <c r="H278" s="226" t="s">
        <v>229</v>
      </c>
    </row>
    <row r="279" customFormat="false" ht="12.75" hidden="false" customHeight="true" outlineLevel="0" collapsed="false">
      <c r="A279" s="227" t="s">
        <v>360</v>
      </c>
      <c r="B279" s="228" t="s">
        <v>439</v>
      </c>
      <c r="C279" s="229" t="s">
        <v>440</v>
      </c>
      <c r="D279" s="226" t="s">
        <v>422</v>
      </c>
      <c r="E279" s="226" t="n">
        <v>5</v>
      </c>
      <c r="F279" s="226"/>
      <c r="G279" s="226" t="n">
        <v>60</v>
      </c>
      <c r="H279" s="226" t="s">
        <v>229</v>
      </c>
    </row>
    <row r="280" customFormat="false" ht="12.75" hidden="false" customHeight="true" outlineLevel="0" collapsed="false">
      <c r="A280" s="227" t="s">
        <v>360</v>
      </c>
      <c r="B280" s="228" t="s">
        <v>439</v>
      </c>
      <c r="C280" s="229" t="s">
        <v>440</v>
      </c>
      <c r="D280" s="226" t="s">
        <v>434</v>
      </c>
      <c r="E280" s="226" t="n">
        <v>5</v>
      </c>
      <c r="F280" s="226"/>
      <c r="G280" s="226" t="n">
        <v>65</v>
      </c>
      <c r="H280" s="226" t="s">
        <v>229</v>
      </c>
    </row>
    <row r="281" customFormat="false" ht="12.75" hidden="false" customHeight="true" outlineLevel="0" collapsed="false">
      <c r="A281" s="227" t="s">
        <v>360</v>
      </c>
      <c r="B281" s="228" t="s">
        <v>439</v>
      </c>
      <c r="C281" s="229" t="s">
        <v>441</v>
      </c>
      <c r="D281" s="226" t="s">
        <v>434</v>
      </c>
      <c r="E281" s="226" t="n">
        <v>5</v>
      </c>
      <c r="F281" s="226"/>
      <c r="G281" s="226" t="n">
        <v>100</v>
      </c>
      <c r="H281" s="226" t="s">
        <v>229</v>
      </c>
    </row>
    <row r="282" customFormat="false" ht="12.75" hidden="false" customHeight="true" outlineLevel="0" collapsed="false">
      <c r="A282" s="227" t="s">
        <v>360</v>
      </c>
      <c r="B282" s="228" t="s">
        <v>439</v>
      </c>
      <c r="C282" s="229" t="s">
        <v>442</v>
      </c>
      <c r="D282" s="226" t="s">
        <v>443</v>
      </c>
      <c r="E282" s="226" t="n">
        <v>5</v>
      </c>
      <c r="F282" s="226"/>
      <c r="G282" s="226" t="n">
        <v>200</v>
      </c>
      <c r="H282" s="226" t="s">
        <v>229</v>
      </c>
    </row>
    <row r="283" customFormat="false" ht="12.75" hidden="false" customHeight="true" outlineLevel="0" collapsed="false">
      <c r="A283" s="227" t="s">
        <v>360</v>
      </c>
      <c r="B283" s="228" t="s">
        <v>439</v>
      </c>
      <c r="C283" s="229" t="s">
        <v>442</v>
      </c>
      <c r="D283" s="226" t="s">
        <v>444</v>
      </c>
      <c r="E283" s="226" t="n">
        <v>5</v>
      </c>
      <c r="F283" s="226"/>
      <c r="G283" s="226" t="n">
        <v>250</v>
      </c>
      <c r="H283" s="226" t="s">
        <v>229</v>
      </c>
    </row>
    <row r="284" customFormat="false" ht="12.75" hidden="false" customHeight="true" outlineLevel="0" collapsed="false">
      <c r="A284" s="227" t="s">
        <v>360</v>
      </c>
      <c r="B284" s="228" t="s">
        <v>445</v>
      </c>
      <c r="C284" s="229" t="s">
        <v>446</v>
      </c>
      <c r="D284" s="226" t="s">
        <v>447</v>
      </c>
      <c r="E284" s="226" t="s">
        <v>186</v>
      </c>
      <c r="F284" s="226" t="n">
        <v>60</v>
      </c>
      <c r="G284" s="226" t="n">
        <v>60</v>
      </c>
      <c r="H284" s="226" t="s">
        <v>180</v>
      </c>
    </row>
    <row r="285" customFormat="false" ht="12.75" hidden="false" customHeight="true" outlineLevel="0" collapsed="false">
      <c r="A285" s="227" t="s">
        <v>360</v>
      </c>
      <c r="B285" s="228" t="s">
        <v>445</v>
      </c>
      <c r="C285" s="229" t="s">
        <v>446</v>
      </c>
      <c r="D285" s="226" t="s">
        <v>448</v>
      </c>
      <c r="E285" s="226" t="s">
        <v>186</v>
      </c>
      <c r="F285" s="226" t="n">
        <v>50</v>
      </c>
      <c r="G285" s="226" t="n">
        <v>50</v>
      </c>
      <c r="H285" s="226" t="s">
        <v>180</v>
      </c>
    </row>
    <row r="286" customFormat="false" ht="12.75" hidden="false" customHeight="true" outlineLevel="0" collapsed="false">
      <c r="A286" s="227" t="s">
        <v>360</v>
      </c>
      <c r="B286" s="228" t="s">
        <v>445</v>
      </c>
      <c r="C286" s="229" t="s">
        <v>449</v>
      </c>
      <c r="D286" s="226" t="s">
        <v>448</v>
      </c>
      <c r="E286" s="226" t="s">
        <v>189</v>
      </c>
      <c r="F286" s="226"/>
      <c r="G286" s="226" t="n">
        <v>40</v>
      </c>
      <c r="H286" s="226" t="s">
        <v>180</v>
      </c>
    </row>
    <row r="287" customFormat="false" ht="12.75" hidden="false" customHeight="true" outlineLevel="0" collapsed="false">
      <c r="A287" s="227" t="s">
        <v>360</v>
      </c>
      <c r="B287" s="228" t="s">
        <v>445</v>
      </c>
      <c r="C287" s="229" t="s">
        <v>450</v>
      </c>
      <c r="D287" s="226" t="s">
        <v>451</v>
      </c>
      <c r="E287" s="226" t="s">
        <v>189</v>
      </c>
      <c r="F287" s="226" t="n">
        <v>45</v>
      </c>
      <c r="G287" s="226" t="n">
        <v>40</v>
      </c>
      <c r="H287" s="226" t="s">
        <v>180</v>
      </c>
    </row>
    <row r="288" customFormat="false" ht="12.75" hidden="false" customHeight="true" outlineLevel="0" collapsed="false">
      <c r="A288" s="227" t="s">
        <v>360</v>
      </c>
      <c r="B288" s="228" t="s">
        <v>445</v>
      </c>
      <c r="C288" s="229" t="s">
        <v>450</v>
      </c>
      <c r="D288" s="226" t="s">
        <v>452</v>
      </c>
      <c r="E288" s="226" t="s">
        <v>189</v>
      </c>
      <c r="F288" s="226" t="n">
        <v>75</v>
      </c>
      <c r="G288" s="226" t="n">
        <v>85</v>
      </c>
      <c r="H288" s="226" t="s">
        <v>180</v>
      </c>
    </row>
    <row r="289" customFormat="false" ht="12.75" hidden="false" customHeight="true" outlineLevel="0" collapsed="false">
      <c r="A289" s="227" t="s">
        <v>360</v>
      </c>
      <c r="B289" s="228" t="s">
        <v>445</v>
      </c>
      <c r="C289" s="229" t="s">
        <v>453</v>
      </c>
      <c r="D289" s="226" t="s">
        <v>452</v>
      </c>
      <c r="E289" s="226" t="s">
        <v>189</v>
      </c>
      <c r="F289" s="226" t="n">
        <v>70</v>
      </c>
      <c r="G289" s="226" t="n">
        <v>80</v>
      </c>
      <c r="H289" s="226" t="s">
        <v>180</v>
      </c>
    </row>
    <row r="290" customFormat="false" ht="12.75" hidden="false" customHeight="true" outlineLevel="0" collapsed="false">
      <c r="A290" s="227" t="s">
        <v>360</v>
      </c>
      <c r="B290" s="228" t="s">
        <v>445</v>
      </c>
      <c r="C290" s="229" t="s">
        <v>454</v>
      </c>
      <c r="D290" s="226" t="s">
        <v>451</v>
      </c>
      <c r="E290" s="226" t="s">
        <v>189</v>
      </c>
      <c r="F290" s="226" t="n">
        <v>35</v>
      </c>
      <c r="G290" s="226" t="n">
        <v>40</v>
      </c>
      <c r="H290" s="226" t="s">
        <v>180</v>
      </c>
    </row>
    <row r="291" customFormat="false" ht="12.75" hidden="false" customHeight="true" outlineLevel="0" collapsed="false">
      <c r="A291" s="227" t="s">
        <v>360</v>
      </c>
      <c r="B291" s="228" t="s">
        <v>445</v>
      </c>
      <c r="C291" s="229" t="s">
        <v>455</v>
      </c>
      <c r="D291" s="226" t="s">
        <v>452</v>
      </c>
      <c r="E291" s="226" t="s">
        <v>189</v>
      </c>
      <c r="F291" s="226" t="n">
        <v>80</v>
      </c>
      <c r="G291" s="226" t="n">
        <v>90</v>
      </c>
      <c r="H291" s="226" t="s">
        <v>180</v>
      </c>
    </row>
    <row r="292" customFormat="false" ht="12.75" hidden="false" customHeight="true" outlineLevel="0" collapsed="false">
      <c r="A292" s="227" t="s">
        <v>360</v>
      </c>
      <c r="B292" s="228" t="s">
        <v>445</v>
      </c>
      <c r="C292" s="229" t="s">
        <v>456</v>
      </c>
      <c r="D292" s="226" t="s">
        <v>457</v>
      </c>
      <c r="E292" s="226" t="s">
        <v>189</v>
      </c>
      <c r="F292" s="226"/>
      <c r="G292" s="226" t="n">
        <v>25</v>
      </c>
      <c r="H292" s="226" t="s">
        <v>180</v>
      </c>
    </row>
    <row r="293" customFormat="false" ht="12.75" hidden="false" customHeight="true" outlineLevel="0" collapsed="false">
      <c r="A293" s="227" t="s">
        <v>360</v>
      </c>
      <c r="B293" s="228" t="s">
        <v>445</v>
      </c>
      <c r="C293" s="229" t="s">
        <v>458</v>
      </c>
      <c r="D293" s="226" t="s">
        <v>452</v>
      </c>
      <c r="E293" s="226" t="n">
        <v>2</v>
      </c>
      <c r="F293" s="226" t="n">
        <v>130</v>
      </c>
      <c r="G293" s="226"/>
      <c r="H293" s="226" t="s">
        <v>180</v>
      </c>
    </row>
    <row r="294" customFormat="false" ht="12.75" hidden="false" customHeight="true" outlineLevel="0" collapsed="false">
      <c r="A294" s="227" t="s">
        <v>360</v>
      </c>
      <c r="B294" s="228" t="s">
        <v>445</v>
      </c>
      <c r="C294" s="229" t="s">
        <v>459</v>
      </c>
      <c r="D294" s="226" t="s">
        <v>452</v>
      </c>
      <c r="E294" s="226" t="s">
        <v>238</v>
      </c>
      <c r="F294" s="226" t="n">
        <v>100</v>
      </c>
      <c r="G294" s="226" t="n">
        <v>80</v>
      </c>
      <c r="H294" s="226" t="s">
        <v>180</v>
      </c>
    </row>
    <row r="295" customFormat="false" ht="12.75" hidden="false" customHeight="true" outlineLevel="0" collapsed="false">
      <c r="A295" s="227" t="s">
        <v>460</v>
      </c>
      <c r="B295" s="228" t="s">
        <v>461</v>
      </c>
      <c r="C295" s="229" t="s">
        <v>462</v>
      </c>
      <c r="D295" s="226" t="s">
        <v>463</v>
      </c>
      <c r="E295" s="226" t="n">
        <v>2</v>
      </c>
      <c r="F295" s="226" t="n">
        <v>35</v>
      </c>
      <c r="G295" s="226" t="n">
        <v>30</v>
      </c>
      <c r="H295" s="226" t="s">
        <v>206</v>
      </c>
    </row>
    <row r="296" customFormat="false" ht="12.75" hidden="false" customHeight="true" outlineLevel="0" collapsed="false">
      <c r="A296" s="227" t="s">
        <v>460</v>
      </c>
      <c r="B296" s="228" t="s">
        <v>461</v>
      </c>
      <c r="C296" s="229" t="s">
        <v>462</v>
      </c>
      <c r="D296" s="226" t="s">
        <v>464</v>
      </c>
      <c r="E296" s="226" t="n">
        <v>2</v>
      </c>
      <c r="F296" s="226" t="n">
        <v>29</v>
      </c>
      <c r="G296" s="226" t="n">
        <v>28</v>
      </c>
      <c r="H296" s="226" t="s">
        <v>206</v>
      </c>
    </row>
    <row r="297" customFormat="false" ht="12.75" hidden="false" customHeight="true" outlineLevel="0" collapsed="false">
      <c r="A297" s="227" t="s">
        <v>460</v>
      </c>
      <c r="B297" s="228" t="s">
        <v>461</v>
      </c>
      <c r="C297" s="229" t="s">
        <v>465</v>
      </c>
      <c r="D297" s="226" t="s">
        <v>463</v>
      </c>
      <c r="E297" s="226" t="n">
        <v>2</v>
      </c>
      <c r="F297" s="226" t="n">
        <v>32</v>
      </c>
      <c r="G297" s="226" t="n">
        <v>29</v>
      </c>
      <c r="H297" s="226" t="s">
        <v>206</v>
      </c>
    </row>
    <row r="298" customFormat="false" ht="12.75" hidden="false" customHeight="true" outlineLevel="0" collapsed="false">
      <c r="A298" s="227" t="s">
        <v>460</v>
      </c>
      <c r="B298" s="228" t="s">
        <v>461</v>
      </c>
      <c r="C298" s="229" t="s">
        <v>465</v>
      </c>
      <c r="D298" s="226" t="s">
        <v>464</v>
      </c>
      <c r="E298" s="226" t="n">
        <v>2</v>
      </c>
      <c r="F298" s="226" t="n">
        <v>27</v>
      </c>
      <c r="G298" s="226" t="n">
        <v>25</v>
      </c>
      <c r="H298" s="226" t="s">
        <v>206</v>
      </c>
    </row>
    <row r="299" customFormat="false" ht="12.75" hidden="false" customHeight="true" outlineLevel="0" collapsed="false">
      <c r="A299" s="227" t="s">
        <v>460</v>
      </c>
      <c r="B299" s="228" t="s">
        <v>461</v>
      </c>
      <c r="C299" s="229" t="s">
        <v>466</v>
      </c>
      <c r="D299" s="226" t="s">
        <v>463</v>
      </c>
      <c r="E299" s="226" t="n">
        <v>2</v>
      </c>
      <c r="F299" s="226" t="n">
        <v>38</v>
      </c>
      <c r="G299" s="226" t="n">
        <v>35</v>
      </c>
      <c r="H299" s="226" t="s">
        <v>206</v>
      </c>
    </row>
    <row r="300" customFormat="false" ht="12.75" hidden="false" customHeight="true" outlineLevel="0" collapsed="false">
      <c r="A300" s="227" t="s">
        <v>460</v>
      </c>
      <c r="B300" s="228" t="s">
        <v>461</v>
      </c>
      <c r="C300" s="229" t="s">
        <v>466</v>
      </c>
      <c r="D300" s="226" t="s">
        <v>464</v>
      </c>
      <c r="E300" s="226" t="n">
        <v>2</v>
      </c>
      <c r="F300" s="226" t="n">
        <v>32</v>
      </c>
      <c r="G300" s="226" t="n">
        <v>30</v>
      </c>
      <c r="H300" s="226" t="s">
        <v>206</v>
      </c>
    </row>
    <row r="301" customFormat="false" ht="12.75" hidden="false" customHeight="true" outlineLevel="0" collapsed="false">
      <c r="A301" s="227" t="s">
        <v>460</v>
      </c>
      <c r="B301" s="228" t="s">
        <v>461</v>
      </c>
      <c r="C301" s="229" t="s">
        <v>467</v>
      </c>
      <c r="D301" s="226" t="s">
        <v>463</v>
      </c>
      <c r="E301" s="226" t="n">
        <v>2</v>
      </c>
      <c r="F301" s="226" t="n">
        <v>35</v>
      </c>
      <c r="G301" s="226" t="n">
        <v>32</v>
      </c>
      <c r="H301" s="226" t="s">
        <v>206</v>
      </c>
    </row>
    <row r="302" customFormat="false" ht="12.75" hidden="false" customHeight="true" outlineLevel="0" collapsed="false">
      <c r="A302" s="227" t="s">
        <v>460</v>
      </c>
      <c r="B302" s="228" t="s">
        <v>461</v>
      </c>
      <c r="C302" s="229" t="s">
        <v>467</v>
      </c>
      <c r="D302" s="226" t="s">
        <v>464</v>
      </c>
      <c r="E302" s="226" t="n">
        <v>2</v>
      </c>
      <c r="F302" s="226" t="n">
        <v>31</v>
      </c>
      <c r="G302" s="226" t="n">
        <v>26</v>
      </c>
      <c r="H302" s="226" t="s">
        <v>206</v>
      </c>
    </row>
    <row r="303" customFormat="false" ht="12.75" hidden="false" customHeight="true" outlineLevel="0" collapsed="false">
      <c r="A303" s="227" t="s">
        <v>460</v>
      </c>
      <c r="B303" s="228" t="s">
        <v>461</v>
      </c>
      <c r="C303" s="229" t="s">
        <v>468</v>
      </c>
      <c r="D303" s="226" t="s">
        <v>463</v>
      </c>
      <c r="E303" s="226" t="n">
        <v>2</v>
      </c>
      <c r="F303" s="226" t="n">
        <v>50</v>
      </c>
      <c r="G303" s="226" t="n">
        <v>45</v>
      </c>
      <c r="H303" s="226" t="s">
        <v>206</v>
      </c>
    </row>
    <row r="304" customFormat="false" ht="12.75" hidden="false" customHeight="true" outlineLevel="0" collapsed="false">
      <c r="A304" s="227" t="s">
        <v>460</v>
      </c>
      <c r="B304" s="228" t="s">
        <v>461</v>
      </c>
      <c r="C304" s="229" t="s">
        <v>468</v>
      </c>
      <c r="D304" s="226" t="s">
        <v>464</v>
      </c>
      <c r="E304" s="226" t="n">
        <v>2</v>
      </c>
      <c r="F304" s="226" t="n">
        <v>42</v>
      </c>
      <c r="G304" s="226" t="n">
        <v>40</v>
      </c>
      <c r="H304" s="226" t="s">
        <v>206</v>
      </c>
    </row>
    <row r="305" customFormat="false" ht="12.75" hidden="false" customHeight="true" outlineLevel="0" collapsed="false">
      <c r="A305" s="227" t="s">
        <v>460</v>
      </c>
      <c r="B305" s="228" t="s">
        <v>461</v>
      </c>
      <c r="C305" s="229" t="s">
        <v>469</v>
      </c>
      <c r="D305" s="226" t="s">
        <v>463</v>
      </c>
      <c r="E305" s="226" t="n">
        <v>2</v>
      </c>
      <c r="F305" s="226" t="n">
        <v>46</v>
      </c>
      <c r="G305" s="226" t="n">
        <v>42</v>
      </c>
      <c r="H305" s="226" t="s">
        <v>206</v>
      </c>
    </row>
    <row r="306" customFormat="false" ht="12.75" hidden="false" customHeight="true" outlineLevel="0" collapsed="false">
      <c r="A306" s="227" t="s">
        <v>460</v>
      </c>
      <c r="B306" s="228" t="s">
        <v>461</v>
      </c>
      <c r="C306" s="229" t="s">
        <v>469</v>
      </c>
      <c r="D306" s="226" t="s">
        <v>464</v>
      </c>
      <c r="E306" s="226" t="n">
        <v>2</v>
      </c>
      <c r="F306" s="226" t="n">
        <v>38</v>
      </c>
      <c r="G306" s="226" t="n">
        <v>35</v>
      </c>
      <c r="H306" s="226" t="s">
        <v>206</v>
      </c>
    </row>
    <row r="307" customFormat="false" ht="12.75" hidden="false" customHeight="true" outlineLevel="0" collapsed="false">
      <c r="A307" s="227" t="s">
        <v>460</v>
      </c>
      <c r="B307" s="228" t="s">
        <v>461</v>
      </c>
      <c r="C307" s="229" t="s">
        <v>470</v>
      </c>
      <c r="D307" s="226" t="s">
        <v>463</v>
      </c>
      <c r="E307" s="226" t="n">
        <v>2</v>
      </c>
      <c r="F307" s="226" t="n">
        <v>80</v>
      </c>
      <c r="G307" s="226" t="n">
        <v>70</v>
      </c>
      <c r="H307" s="226" t="s">
        <v>206</v>
      </c>
    </row>
    <row r="308" customFormat="false" ht="12.75" hidden="false" customHeight="true" outlineLevel="0" collapsed="false">
      <c r="A308" s="227" t="s">
        <v>460</v>
      </c>
      <c r="B308" s="228" t="s">
        <v>461</v>
      </c>
      <c r="C308" s="229" t="s">
        <v>470</v>
      </c>
      <c r="D308" s="226" t="s">
        <v>464</v>
      </c>
      <c r="E308" s="226" t="n">
        <v>2</v>
      </c>
      <c r="F308" s="226" t="n">
        <v>70</v>
      </c>
      <c r="G308" s="226" t="n">
        <v>60</v>
      </c>
      <c r="H308" s="226" t="s">
        <v>206</v>
      </c>
    </row>
    <row r="309" customFormat="false" ht="12.75" hidden="false" customHeight="true" outlineLevel="0" collapsed="false">
      <c r="A309" s="227" t="s">
        <v>460</v>
      </c>
      <c r="B309" s="228" t="s">
        <v>471</v>
      </c>
      <c r="C309" s="229" t="s">
        <v>472</v>
      </c>
      <c r="D309" s="226" t="s">
        <v>447</v>
      </c>
      <c r="E309" s="226" t="s">
        <v>189</v>
      </c>
      <c r="F309" s="226" t="n">
        <v>1200</v>
      </c>
      <c r="G309" s="226" t="n">
        <v>1100</v>
      </c>
      <c r="H309" s="226" t="s">
        <v>206</v>
      </c>
    </row>
    <row r="310" customFormat="false" ht="12.75" hidden="false" customHeight="true" outlineLevel="0" collapsed="false">
      <c r="A310" s="227" t="s">
        <v>460</v>
      </c>
      <c r="B310" s="228" t="s">
        <v>471</v>
      </c>
      <c r="C310" s="229" t="s">
        <v>472</v>
      </c>
      <c r="D310" s="226" t="s">
        <v>448</v>
      </c>
      <c r="E310" s="226" t="s">
        <v>189</v>
      </c>
      <c r="F310" s="226" t="n">
        <v>1300</v>
      </c>
      <c r="G310" s="226" t="n">
        <v>1200</v>
      </c>
      <c r="H310" s="226" t="s">
        <v>206</v>
      </c>
    </row>
    <row r="311" customFormat="false" ht="12.75" hidden="false" customHeight="true" outlineLevel="0" collapsed="false">
      <c r="A311" s="227" t="s">
        <v>460</v>
      </c>
      <c r="B311" s="228" t="s">
        <v>471</v>
      </c>
      <c r="C311" s="229" t="s">
        <v>473</v>
      </c>
      <c r="D311" s="226" t="s">
        <v>447</v>
      </c>
      <c r="E311" s="226" t="s">
        <v>189</v>
      </c>
      <c r="F311" s="226" t="n">
        <v>1350</v>
      </c>
      <c r="G311" s="226" t="n">
        <v>1300</v>
      </c>
      <c r="H311" s="226" t="s">
        <v>206</v>
      </c>
    </row>
    <row r="312" customFormat="false" ht="12.75" hidden="false" customHeight="true" outlineLevel="0" collapsed="false">
      <c r="A312" s="227" t="s">
        <v>460</v>
      </c>
      <c r="B312" s="228" t="s">
        <v>471</v>
      </c>
      <c r="C312" s="229" t="s">
        <v>473</v>
      </c>
      <c r="D312" s="226" t="s">
        <v>448</v>
      </c>
      <c r="E312" s="226" t="s">
        <v>189</v>
      </c>
      <c r="F312" s="226" t="n">
        <v>1400</v>
      </c>
      <c r="G312" s="226" t="n">
        <v>1350</v>
      </c>
      <c r="H312" s="226" t="s">
        <v>206</v>
      </c>
    </row>
    <row r="313" customFormat="false" ht="12.75" hidden="false" customHeight="true" outlineLevel="0" collapsed="false">
      <c r="A313" s="227" t="s">
        <v>460</v>
      </c>
      <c r="B313" s="228" t="s">
        <v>471</v>
      </c>
      <c r="C313" s="229" t="s">
        <v>474</v>
      </c>
      <c r="D313" s="226" t="s">
        <v>448</v>
      </c>
      <c r="E313" s="226" t="s">
        <v>189</v>
      </c>
      <c r="F313" s="226" t="n">
        <v>1200</v>
      </c>
      <c r="G313" s="226" t="n">
        <v>1200</v>
      </c>
      <c r="H313" s="226" t="s">
        <v>206</v>
      </c>
    </row>
    <row r="314" customFormat="false" ht="12.75" hidden="false" customHeight="true" outlineLevel="0" collapsed="false">
      <c r="A314" s="227" t="s">
        <v>460</v>
      </c>
      <c r="B314" s="228" t="s">
        <v>471</v>
      </c>
      <c r="C314" s="229" t="s">
        <v>475</v>
      </c>
      <c r="D314" s="226" t="s">
        <v>476</v>
      </c>
      <c r="E314" s="226" t="s">
        <v>189</v>
      </c>
      <c r="F314" s="226" t="n">
        <v>950</v>
      </c>
      <c r="G314" s="226" t="n">
        <v>950</v>
      </c>
      <c r="H314" s="226" t="s">
        <v>206</v>
      </c>
    </row>
    <row r="315" customFormat="false" ht="12.75" hidden="false" customHeight="true" outlineLevel="0" collapsed="false">
      <c r="A315" s="227" t="s">
        <v>460</v>
      </c>
      <c r="B315" s="228" t="s">
        <v>471</v>
      </c>
      <c r="C315" s="229" t="s">
        <v>477</v>
      </c>
      <c r="D315" s="226" t="s">
        <v>448</v>
      </c>
      <c r="E315" s="226" t="s">
        <v>189</v>
      </c>
      <c r="F315" s="226" t="n">
        <v>1350</v>
      </c>
      <c r="G315" s="226" t="n">
        <v>1300</v>
      </c>
      <c r="H315" s="226" t="s">
        <v>206</v>
      </c>
    </row>
    <row r="316" customFormat="false" ht="12.75" hidden="false" customHeight="true" outlineLevel="0" collapsed="false">
      <c r="A316" s="227" t="s">
        <v>460</v>
      </c>
      <c r="B316" s="228" t="s">
        <v>471</v>
      </c>
      <c r="C316" s="229" t="s">
        <v>477</v>
      </c>
      <c r="D316" s="226" t="s">
        <v>478</v>
      </c>
      <c r="E316" s="226" t="s">
        <v>189</v>
      </c>
      <c r="F316" s="226" t="n">
        <v>1325</v>
      </c>
      <c r="G316" s="226" t="n">
        <v>1275</v>
      </c>
      <c r="H316" s="226" t="s">
        <v>206</v>
      </c>
    </row>
    <row r="317" customFormat="false" ht="12.75" hidden="false" customHeight="true" outlineLevel="0" collapsed="false">
      <c r="A317" s="227" t="s">
        <v>460</v>
      </c>
      <c r="B317" s="228" t="s">
        <v>471</v>
      </c>
      <c r="C317" s="229" t="s">
        <v>477</v>
      </c>
      <c r="D317" s="226" t="s">
        <v>350</v>
      </c>
      <c r="E317" s="226" t="n">
        <v>2</v>
      </c>
      <c r="F317" s="226" t="n">
        <v>23</v>
      </c>
      <c r="G317" s="226"/>
      <c r="H317" s="226" t="s">
        <v>180</v>
      </c>
    </row>
    <row r="318" customFormat="false" ht="12.75" hidden="false" customHeight="true" outlineLevel="0" collapsed="false">
      <c r="A318" s="227" t="s">
        <v>460</v>
      </c>
      <c r="B318" s="228" t="s">
        <v>479</v>
      </c>
      <c r="C318" s="229" t="s">
        <v>480</v>
      </c>
      <c r="D318" s="226" t="s">
        <v>481</v>
      </c>
      <c r="E318" s="226" t="s">
        <v>238</v>
      </c>
      <c r="F318" s="226"/>
      <c r="G318" s="226" t="n">
        <v>34</v>
      </c>
      <c r="H318" s="226" t="s">
        <v>180</v>
      </c>
    </row>
    <row r="319" customFormat="false" ht="12.75" hidden="false" customHeight="true" outlineLevel="0" collapsed="false">
      <c r="A319" s="227" t="s">
        <v>460</v>
      </c>
      <c r="B319" s="228" t="s">
        <v>479</v>
      </c>
      <c r="C319" s="229" t="s">
        <v>480</v>
      </c>
      <c r="D319" s="226" t="s">
        <v>482</v>
      </c>
      <c r="E319" s="226" t="s">
        <v>238</v>
      </c>
      <c r="F319" s="226"/>
      <c r="G319" s="226" t="n">
        <v>28</v>
      </c>
      <c r="H319" s="226" t="s">
        <v>180</v>
      </c>
    </row>
    <row r="320" customFormat="false" ht="12.75" hidden="false" customHeight="true" outlineLevel="0" collapsed="false">
      <c r="A320" s="227" t="s">
        <v>460</v>
      </c>
      <c r="B320" s="228" t="s">
        <v>479</v>
      </c>
      <c r="C320" s="229" t="s">
        <v>480</v>
      </c>
      <c r="D320" s="226" t="s">
        <v>483</v>
      </c>
      <c r="E320" s="226" t="s">
        <v>238</v>
      </c>
      <c r="F320" s="226"/>
      <c r="G320" s="226" t="n">
        <v>24</v>
      </c>
      <c r="H320" s="226" t="s">
        <v>180</v>
      </c>
    </row>
    <row r="321" customFormat="false" ht="12.75" hidden="false" customHeight="true" outlineLevel="0" collapsed="false">
      <c r="A321" s="227" t="s">
        <v>460</v>
      </c>
      <c r="B321" s="228" t="s">
        <v>479</v>
      </c>
      <c r="C321" s="229" t="s">
        <v>484</v>
      </c>
      <c r="D321" s="226" t="s">
        <v>481</v>
      </c>
      <c r="E321" s="226" t="s">
        <v>238</v>
      </c>
      <c r="F321" s="226"/>
      <c r="G321" s="226" t="n">
        <v>28</v>
      </c>
      <c r="H321" s="226" t="s">
        <v>180</v>
      </c>
    </row>
    <row r="322" customFormat="false" ht="12.75" hidden="false" customHeight="true" outlineLevel="0" collapsed="false">
      <c r="A322" s="227" t="s">
        <v>460</v>
      </c>
      <c r="B322" s="228" t="s">
        <v>479</v>
      </c>
      <c r="C322" s="229" t="s">
        <v>484</v>
      </c>
      <c r="D322" s="226" t="s">
        <v>482</v>
      </c>
      <c r="E322" s="226" t="s">
        <v>238</v>
      </c>
      <c r="F322" s="226"/>
      <c r="G322" s="226" t="n">
        <v>24</v>
      </c>
      <c r="H322" s="226" t="s">
        <v>180</v>
      </c>
    </row>
    <row r="323" customFormat="false" ht="12.75" hidden="false" customHeight="true" outlineLevel="0" collapsed="false">
      <c r="A323" s="227" t="s">
        <v>460</v>
      </c>
      <c r="B323" s="228" t="s">
        <v>479</v>
      </c>
      <c r="C323" s="229" t="s">
        <v>484</v>
      </c>
      <c r="D323" s="226" t="s">
        <v>483</v>
      </c>
      <c r="E323" s="226" t="s">
        <v>238</v>
      </c>
      <c r="F323" s="226"/>
      <c r="G323" s="226" t="n">
        <v>20</v>
      </c>
      <c r="H323" s="226" t="s">
        <v>180</v>
      </c>
    </row>
    <row r="324" customFormat="false" ht="12.75" hidden="false" customHeight="true" outlineLevel="0" collapsed="false">
      <c r="A324" s="227" t="s">
        <v>460</v>
      </c>
      <c r="B324" s="228" t="s">
        <v>485</v>
      </c>
      <c r="C324" s="229" t="s">
        <v>486</v>
      </c>
      <c r="D324" s="226" t="s">
        <v>447</v>
      </c>
      <c r="E324" s="226" t="s">
        <v>238</v>
      </c>
      <c r="F324" s="226" t="n">
        <v>13</v>
      </c>
      <c r="G324" s="226"/>
      <c r="H324" s="226" t="s">
        <v>176</v>
      </c>
    </row>
    <row r="325" customFormat="false" ht="12.75" hidden="false" customHeight="true" outlineLevel="0" collapsed="false">
      <c r="A325" s="227" t="s">
        <v>460</v>
      </c>
      <c r="B325" s="228" t="s">
        <v>485</v>
      </c>
      <c r="C325" s="229" t="s">
        <v>487</v>
      </c>
      <c r="D325" s="226" t="s">
        <v>447</v>
      </c>
      <c r="E325" s="226" t="s">
        <v>238</v>
      </c>
      <c r="F325" s="226" t="n">
        <v>12</v>
      </c>
      <c r="G325" s="226"/>
      <c r="H325" s="226" t="s">
        <v>176</v>
      </c>
    </row>
    <row r="326" customFormat="false" ht="12.75" hidden="false" customHeight="true" outlineLevel="0" collapsed="false">
      <c r="A326" s="227" t="s">
        <v>460</v>
      </c>
      <c r="B326" s="228" t="s">
        <v>485</v>
      </c>
      <c r="C326" s="229" t="s">
        <v>488</v>
      </c>
      <c r="D326" s="226" t="s">
        <v>489</v>
      </c>
      <c r="E326" s="226" t="s">
        <v>238</v>
      </c>
      <c r="F326" s="226" t="n">
        <v>7</v>
      </c>
      <c r="G326" s="226"/>
      <c r="H326" s="226" t="s">
        <v>176</v>
      </c>
    </row>
    <row r="327" customFormat="false" ht="12.75" hidden="false" customHeight="true" outlineLevel="0" collapsed="false">
      <c r="A327" s="227" t="s">
        <v>460</v>
      </c>
      <c r="B327" s="228" t="s">
        <v>490</v>
      </c>
      <c r="C327" s="229" t="s">
        <v>491</v>
      </c>
      <c r="D327" s="226" t="s">
        <v>492</v>
      </c>
      <c r="E327" s="226" t="s">
        <v>189</v>
      </c>
      <c r="F327" s="226" t="n">
        <v>1000</v>
      </c>
      <c r="G327" s="226" t="n">
        <v>925</v>
      </c>
      <c r="H327" s="226" t="s">
        <v>206</v>
      </c>
    </row>
    <row r="328" customFormat="false" ht="12.75" hidden="false" customHeight="true" outlineLevel="0" collapsed="false">
      <c r="A328" s="227" t="s">
        <v>460</v>
      </c>
      <c r="B328" s="228" t="s">
        <v>490</v>
      </c>
      <c r="C328" s="229" t="s">
        <v>491</v>
      </c>
      <c r="D328" s="226" t="s">
        <v>493</v>
      </c>
      <c r="E328" s="226" t="s">
        <v>189</v>
      </c>
      <c r="F328" s="226" t="n">
        <v>900</v>
      </c>
      <c r="G328" s="226" t="n">
        <v>850</v>
      </c>
      <c r="H328" s="226" t="s">
        <v>206</v>
      </c>
    </row>
    <row r="329" customFormat="false" ht="12.75" hidden="false" customHeight="true" outlineLevel="0" collapsed="false">
      <c r="A329" s="227" t="s">
        <v>460</v>
      </c>
      <c r="B329" s="228" t="s">
        <v>494</v>
      </c>
      <c r="C329" s="229" t="s">
        <v>495</v>
      </c>
      <c r="D329" s="226" t="s">
        <v>481</v>
      </c>
      <c r="E329" s="226" t="n">
        <v>1</v>
      </c>
      <c r="F329" s="226"/>
      <c r="G329" s="226" t="n">
        <v>150</v>
      </c>
      <c r="H329" s="226" t="s">
        <v>180</v>
      </c>
    </row>
    <row r="330" customFormat="false" ht="12.75" hidden="false" customHeight="true" outlineLevel="0" collapsed="false">
      <c r="A330" s="227" t="s">
        <v>460</v>
      </c>
      <c r="B330" s="228" t="s">
        <v>494</v>
      </c>
      <c r="C330" s="229" t="s">
        <v>495</v>
      </c>
      <c r="D330" s="226" t="s">
        <v>482</v>
      </c>
      <c r="E330" s="226" t="n">
        <v>1</v>
      </c>
      <c r="F330" s="226"/>
      <c r="G330" s="226" t="n">
        <v>135</v>
      </c>
      <c r="H330" s="226" t="s">
        <v>180</v>
      </c>
    </row>
    <row r="331" customFormat="false" ht="12.75" hidden="false" customHeight="true" outlineLevel="0" collapsed="false">
      <c r="A331" s="227" t="s">
        <v>460</v>
      </c>
      <c r="B331" s="228" t="s">
        <v>494</v>
      </c>
      <c r="C331" s="229" t="s">
        <v>495</v>
      </c>
      <c r="D331" s="226" t="s">
        <v>496</v>
      </c>
      <c r="E331" s="226" t="n">
        <v>1</v>
      </c>
      <c r="F331" s="226"/>
      <c r="G331" s="226" t="n">
        <v>125</v>
      </c>
      <c r="H331" s="226" t="s">
        <v>180</v>
      </c>
    </row>
    <row r="332" customFormat="false" ht="12.75" hidden="false" customHeight="true" outlineLevel="0" collapsed="false">
      <c r="A332" s="227" t="s">
        <v>460</v>
      </c>
      <c r="B332" s="228" t="s">
        <v>494</v>
      </c>
      <c r="C332" s="229" t="s">
        <v>497</v>
      </c>
      <c r="D332" s="226" t="s">
        <v>481</v>
      </c>
      <c r="E332" s="226" t="n">
        <v>1</v>
      </c>
      <c r="F332" s="226"/>
      <c r="G332" s="226" t="n">
        <v>120</v>
      </c>
      <c r="H332" s="226" t="s">
        <v>180</v>
      </c>
    </row>
    <row r="333" customFormat="false" ht="12.75" hidden="false" customHeight="true" outlineLevel="0" collapsed="false">
      <c r="A333" s="227" t="s">
        <v>460</v>
      </c>
      <c r="B333" s="228" t="s">
        <v>494</v>
      </c>
      <c r="C333" s="229" t="s">
        <v>497</v>
      </c>
      <c r="D333" s="226" t="s">
        <v>482</v>
      </c>
      <c r="E333" s="226" t="n">
        <v>1</v>
      </c>
      <c r="F333" s="226"/>
      <c r="G333" s="226" t="n">
        <v>105</v>
      </c>
      <c r="H333" s="226" t="s">
        <v>180</v>
      </c>
    </row>
    <row r="334" customFormat="false" ht="12.75" hidden="false" customHeight="true" outlineLevel="0" collapsed="false">
      <c r="A334" s="227" t="s">
        <v>460</v>
      </c>
      <c r="B334" s="228" t="s">
        <v>494</v>
      </c>
      <c r="C334" s="229" t="s">
        <v>497</v>
      </c>
      <c r="D334" s="226" t="s">
        <v>496</v>
      </c>
      <c r="E334" s="226" t="n">
        <v>1</v>
      </c>
      <c r="F334" s="226"/>
      <c r="G334" s="226" t="n">
        <v>95</v>
      </c>
      <c r="H334" s="226" t="s">
        <v>180</v>
      </c>
    </row>
    <row r="335" customFormat="false" ht="12.75" hidden="false" customHeight="true" outlineLevel="0" collapsed="false">
      <c r="A335" s="227" t="s">
        <v>460</v>
      </c>
      <c r="B335" s="228" t="s">
        <v>494</v>
      </c>
      <c r="C335" s="229" t="s">
        <v>498</v>
      </c>
      <c r="D335" s="226" t="s">
        <v>481</v>
      </c>
      <c r="E335" s="226" t="n">
        <v>1</v>
      </c>
      <c r="F335" s="226"/>
      <c r="G335" s="226" t="n">
        <v>165</v>
      </c>
      <c r="H335" s="226" t="s">
        <v>180</v>
      </c>
    </row>
    <row r="336" customFormat="false" ht="12.75" hidden="false" customHeight="true" outlineLevel="0" collapsed="false">
      <c r="A336" s="227" t="s">
        <v>460</v>
      </c>
      <c r="B336" s="228" t="s">
        <v>494</v>
      </c>
      <c r="C336" s="229" t="s">
        <v>498</v>
      </c>
      <c r="D336" s="226" t="s">
        <v>482</v>
      </c>
      <c r="E336" s="226" t="n">
        <v>1</v>
      </c>
      <c r="F336" s="226"/>
      <c r="G336" s="226" t="n">
        <v>150</v>
      </c>
      <c r="H336" s="226" t="s">
        <v>180</v>
      </c>
    </row>
    <row r="337" customFormat="false" ht="12.75" hidden="false" customHeight="true" outlineLevel="0" collapsed="false">
      <c r="A337" s="227" t="s">
        <v>460</v>
      </c>
      <c r="B337" s="228" t="s">
        <v>494</v>
      </c>
      <c r="C337" s="229" t="s">
        <v>498</v>
      </c>
      <c r="D337" s="226" t="s">
        <v>496</v>
      </c>
      <c r="E337" s="226" t="n">
        <v>1</v>
      </c>
      <c r="F337" s="226"/>
      <c r="G337" s="226" t="n">
        <v>140</v>
      </c>
      <c r="H337" s="226" t="s">
        <v>180</v>
      </c>
    </row>
    <row r="338" customFormat="false" ht="12.75" hidden="false" customHeight="true" outlineLevel="0" collapsed="false">
      <c r="A338" s="227" t="s">
        <v>460</v>
      </c>
      <c r="B338" s="228" t="s">
        <v>494</v>
      </c>
      <c r="C338" s="229" t="s">
        <v>499</v>
      </c>
      <c r="D338" s="226" t="s">
        <v>481</v>
      </c>
      <c r="E338" s="226" t="n">
        <v>1</v>
      </c>
      <c r="F338" s="226"/>
      <c r="G338" s="226" t="n">
        <v>70</v>
      </c>
      <c r="H338" s="226" t="s">
        <v>180</v>
      </c>
    </row>
    <row r="339" customFormat="false" ht="12.75" hidden="false" customHeight="true" outlineLevel="0" collapsed="false">
      <c r="A339" s="227" t="s">
        <v>460</v>
      </c>
      <c r="B339" s="228" t="s">
        <v>494</v>
      </c>
      <c r="C339" s="229" t="s">
        <v>499</v>
      </c>
      <c r="D339" s="226" t="s">
        <v>482</v>
      </c>
      <c r="E339" s="226" t="n">
        <v>1</v>
      </c>
      <c r="F339" s="226"/>
      <c r="G339" s="226" t="n">
        <v>55</v>
      </c>
      <c r="H339" s="226" t="s">
        <v>180</v>
      </c>
    </row>
    <row r="340" customFormat="false" ht="12.75" hidden="false" customHeight="true" outlineLevel="0" collapsed="false">
      <c r="A340" s="227" t="s">
        <v>460</v>
      </c>
      <c r="B340" s="228" t="s">
        <v>494</v>
      </c>
      <c r="C340" s="229" t="s">
        <v>499</v>
      </c>
      <c r="D340" s="226" t="s">
        <v>496</v>
      </c>
      <c r="E340" s="226" t="n">
        <v>1</v>
      </c>
      <c r="F340" s="226"/>
      <c r="G340" s="226" t="n">
        <v>50</v>
      </c>
      <c r="H340" s="226" t="s">
        <v>180</v>
      </c>
    </row>
    <row r="341" customFormat="false" ht="12.75" hidden="false" customHeight="true" outlineLevel="0" collapsed="false">
      <c r="A341" s="227" t="s">
        <v>460</v>
      </c>
      <c r="B341" s="228" t="s">
        <v>494</v>
      </c>
      <c r="C341" s="229" t="s">
        <v>500</v>
      </c>
      <c r="D341" s="226" t="s">
        <v>501</v>
      </c>
      <c r="E341" s="226" t="n">
        <v>1</v>
      </c>
      <c r="F341" s="226"/>
      <c r="G341" s="226" t="n">
        <v>175</v>
      </c>
      <c r="H341" s="226" t="s">
        <v>180</v>
      </c>
    </row>
    <row r="342" customFormat="false" ht="12.75" hidden="false" customHeight="true" outlineLevel="0" collapsed="false">
      <c r="A342" s="227" t="s">
        <v>460</v>
      </c>
      <c r="B342" s="228" t="s">
        <v>494</v>
      </c>
      <c r="C342" s="229" t="s">
        <v>500</v>
      </c>
      <c r="D342" s="226" t="s">
        <v>482</v>
      </c>
      <c r="E342" s="226" t="n">
        <v>1</v>
      </c>
      <c r="F342" s="226"/>
      <c r="G342" s="226" t="n">
        <v>155</v>
      </c>
      <c r="H342" s="226" t="s">
        <v>180</v>
      </c>
    </row>
    <row r="343" customFormat="false" ht="12.75" hidden="false" customHeight="true" outlineLevel="0" collapsed="false">
      <c r="A343" s="227" t="s">
        <v>460</v>
      </c>
      <c r="B343" s="228" t="s">
        <v>502</v>
      </c>
      <c r="C343" s="229" t="s">
        <v>503</v>
      </c>
      <c r="D343" s="226" t="s">
        <v>504</v>
      </c>
      <c r="E343" s="226" t="n">
        <v>4</v>
      </c>
      <c r="F343" s="226" t="n">
        <v>200</v>
      </c>
      <c r="G343" s="226"/>
      <c r="H343" s="226" t="s">
        <v>180</v>
      </c>
    </row>
    <row r="344" customFormat="false" ht="12.75" hidden="false" customHeight="true" outlineLevel="0" collapsed="false">
      <c r="A344" s="227" t="s">
        <v>460</v>
      </c>
      <c r="B344" s="228" t="s">
        <v>502</v>
      </c>
      <c r="C344" s="229" t="s">
        <v>505</v>
      </c>
      <c r="D344" s="226"/>
      <c r="E344" s="226" t="n">
        <v>4</v>
      </c>
      <c r="F344" s="226" t="n">
        <v>85</v>
      </c>
      <c r="G344" s="226"/>
      <c r="H344" s="226" t="s">
        <v>180</v>
      </c>
    </row>
    <row r="345" customFormat="false" ht="12.75" hidden="false" customHeight="true" outlineLevel="0" collapsed="false">
      <c r="A345" s="227" t="s">
        <v>460</v>
      </c>
      <c r="B345" s="228" t="s">
        <v>502</v>
      </c>
      <c r="C345" s="229" t="s">
        <v>506</v>
      </c>
      <c r="D345" s="226" t="s">
        <v>492</v>
      </c>
      <c r="E345" s="226" t="n">
        <v>4</v>
      </c>
      <c r="F345" s="226" t="n">
        <v>400</v>
      </c>
      <c r="G345" s="226"/>
      <c r="H345" s="226" t="s">
        <v>180</v>
      </c>
    </row>
    <row r="346" customFormat="false" ht="12.75" hidden="false" customHeight="true" outlineLevel="0" collapsed="false">
      <c r="A346" s="227" t="s">
        <v>460</v>
      </c>
      <c r="B346" s="228" t="s">
        <v>502</v>
      </c>
      <c r="C346" s="229" t="s">
        <v>506</v>
      </c>
      <c r="D346" s="226" t="s">
        <v>507</v>
      </c>
      <c r="E346" s="226" t="n">
        <v>4</v>
      </c>
      <c r="F346" s="226" t="n">
        <v>250</v>
      </c>
      <c r="G346" s="226"/>
      <c r="H346" s="226" t="s">
        <v>180</v>
      </c>
    </row>
    <row r="347" customFormat="false" ht="12.75" hidden="false" customHeight="true" outlineLevel="0" collapsed="false">
      <c r="A347" s="227" t="s">
        <v>460</v>
      </c>
      <c r="B347" s="228" t="s">
        <v>502</v>
      </c>
      <c r="C347" s="229" t="s">
        <v>508</v>
      </c>
      <c r="D347" s="226"/>
      <c r="E347" s="226" t="n">
        <v>4</v>
      </c>
      <c r="F347" s="226" t="n">
        <v>400</v>
      </c>
      <c r="G347" s="226"/>
      <c r="H347" s="226" t="s">
        <v>180</v>
      </c>
    </row>
    <row r="348" customFormat="false" ht="12.75" hidden="false" customHeight="true" outlineLevel="0" collapsed="false">
      <c r="A348" s="227" t="s">
        <v>509</v>
      </c>
      <c r="B348" s="228" t="s">
        <v>510</v>
      </c>
      <c r="C348" s="229" t="s">
        <v>511</v>
      </c>
      <c r="D348" s="226" t="s">
        <v>464</v>
      </c>
      <c r="E348" s="226" t="s">
        <v>189</v>
      </c>
      <c r="F348" s="226" t="n">
        <v>200</v>
      </c>
      <c r="G348" s="226" t="n">
        <v>175</v>
      </c>
      <c r="H348" s="226" t="s">
        <v>180</v>
      </c>
    </row>
    <row r="349" customFormat="false" ht="12.75" hidden="false" customHeight="true" outlineLevel="0" collapsed="false">
      <c r="A349" s="227" t="s">
        <v>509</v>
      </c>
      <c r="B349" s="228" t="s">
        <v>510</v>
      </c>
      <c r="C349" s="229" t="s">
        <v>511</v>
      </c>
      <c r="D349" s="226" t="s">
        <v>463</v>
      </c>
      <c r="E349" s="226" t="s">
        <v>189</v>
      </c>
      <c r="F349" s="226"/>
      <c r="G349" s="226" t="n">
        <v>225</v>
      </c>
      <c r="H349" s="226" t="s">
        <v>180</v>
      </c>
    </row>
    <row r="350" customFormat="false" ht="12.75" hidden="false" customHeight="true" outlineLevel="0" collapsed="false">
      <c r="A350" s="227" t="s">
        <v>509</v>
      </c>
      <c r="B350" s="228" t="s">
        <v>510</v>
      </c>
      <c r="C350" s="229" t="s">
        <v>512</v>
      </c>
      <c r="D350" s="226" t="s">
        <v>464</v>
      </c>
      <c r="E350" s="226" t="s">
        <v>189</v>
      </c>
      <c r="F350" s="226"/>
      <c r="G350" s="226" t="n">
        <v>100</v>
      </c>
      <c r="H350" s="226" t="s">
        <v>180</v>
      </c>
    </row>
    <row r="351" customFormat="false" ht="12.75" hidden="false" customHeight="true" outlineLevel="0" collapsed="false">
      <c r="A351" s="227" t="s">
        <v>509</v>
      </c>
      <c r="B351" s="228" t="s">
        <v>510</v>
      </c>
      <c r="C351" s="229" t="s">
        <v>512</v>
      </c>
      <c r="D351" s="226" t="s">
        <v>463</v>
      </c>
      <c r="E351" s="226" t="s">
        <v>189</v>
      </c>
      <c r="F351" s="226"/>
      <c r="G351" s="226" t="n">
        <v>140</v>
      </c>
      <c r="H351" s="226" t="s">
        <v>180</v>
      </c>
    </row>
    <row r="352" customFormat="false" ht="12.75" hidden="false" customHeight="true" outlineLevel="0" collapsed="false">
      <c r="A352" s="227" t="s">
        <v>509</v>
      </c>
      <c r="B352" s="228" t="s">
        <v>510</v>
      </c>
      <c r="C352" s="229" t="s">
        <v>513</v>
      </c>
      <c r="D352" s="226" t="s">
        <v>464</v>
      </c>
      <c r="E352" s="226" t="s">
        <v>189</v>
      </c>
      <c r="F352" s="226"/>
      <c r="G352" s="226" t="n">
        <v>450</v>
      </c>
      <c r="H352" s="226" t="s">
        <v>180</v>
      </c>
    </row>
    <row r="353" customFormat="false" ht="12.75" hidden="false" customHeight="true" outlineLevel="0" collapsed="false">
      <c r="A353" s="227" t="s">
        <v>509</v>
      </c>
      <c r="B353" s="228" t="s">
        <v>510</v>
      </c>
      <c r="C353" s="229" t="s">
        <v>513</v>
      </c>
      <c r="D353" s="226" t="s">
        <v>463</v>
      </c>
      <c r="E353" s="226" t="s">
        <v>189</v>
      </c>
      <c r="F353" s="226"/>
      <c r="G353" s="226" t="n">
        <v>550</v>
      </c>
      <c r="H353" s="226" t="s">
        <v>180</v>
      </c>
    </row>
    <row r="354" customFormat="false" ht="12.75" hidden="false" customHeight="true" outlineLevel="0" collapsed="false">
      <c r="A354" s="227" t="s">
        <v>509</v>
      </c>
      <c r="B354" s="228" t="s">
        <v>510</v>
      </c>
      <c r="C354" s="229" t="s">
        <v>514</v>
      </c>
      <c r="D354" s="226" t="s">
        <v>464</v>
      </c>
      <c r="E354" s="226" t="s">
        <v>189</v>
      </c>
      <c r="F354" s="226"/>
      <c r="G354" s="226" t="n">
        <v>360</v>
      </c>
      <c r="H354" s="226" t="s">
        <v>180</v>
      </c>
    </row>
    <row r="355" customFormat="false" ht="12.75" hidden="false" customHeight="true" outlineLevel="0" collapsed="false">
      <c r="A355" s="227" t="s">
        <v>509</v>
      </c>
      <c r="B355" s="228" t="s">
        <v>510</v>
      </c>
      <c r="C355" s="229" t="s">
        <v>514</v>
      </c>
      <c r="D355" s="226" t="s">
        <v>463</v>
      </c>
      <c r="E355" s="226" t="s">
        <v>189</v>
      </c>
      <c r="F355" s="226"/>
      <c r="G355" s="226" t="n">
        <v>470</v>
      </c>
      <c r="H355" s="226" t="s">
        <v>180</v>
      </c>
    </row>
    <row r="356" customFormat="false" ht="12.75" hidden="false" customHeight="true" outlineLevel="0" collapsed="false">
      <c r="A356" s="227" t="s">
        <v>509</v>
      </c>
      <c r="B356" s="228" t="s">
        <v>510</v>
      </c>
      <c r="C356" s="229" t="s">
        <v>515</v>
      </c>
      <c r="D356" s="226" t="s">
        <v>464</v>
      </c>
      <c r="E356" s="226" t="s">
        <v>238</v>
      </c>
      <c r="F356" s="226"/>
      <c r="G356" s="226" t="n">
        <v>270</v>
      </c>
      <c r="H356" s="226" t="s">
        <v>180</v>
      </c>
    </row>
    <row r="357" customFormat="false" ht="12.75" hidden="false" customHeight="true" outlineLevel="0" collapsed="false">
      <c r="A357" s="227" t="s">
        <v>509</v>
      </c>
      <c r="B357" s="228" t="s">
        <v>510</v>
      </c>
      <c r="C357" s="229" t="s">
        <v>515</v>
      </c>
      <c r="D357" s="226" t="s">
        <v>463</v>
      </c>
      <c r="E357" s="226" t="s">
        <v>238</v>
      </c>
      <c r="F357" s="226"/>
      <c r="G357" s="226" t="n">
        <v>380</v>
      </c>
      <c r="H357" s="226" t="s">
        <v>180</v>
      </c>
    </row>
    <row r="358" customFormat="false" ht="12.75" hidden="false" customHeight="true" outlineLevel="0" collapsed="false">
      <c r="A358" s="227" t="s">
        <v>509</v>
      </c>
      <c r="B358" s="228" t="s">
        <v>510</v>
      </c>
      <c r="C358" s="229" t="s">
        <v>516</v>
      </c>
      <c r="D358" s="226" t="s">
        <v>464</v>
      </c>
      <c r="E358" s="226" t="s">
        <v>189</v>
      </c>
      <c r="F358" s="226"/>
      <c r="G358" s="226" t="n">
        <v>110</v>
      </c>
      <c r="H358" s="226" t="s">
        <v>180</v>
      </c>
    </row>
    <row r="359" customFormat="false" ht="12.75" hidden="false" customHeight="true" outlineLevel="0" collapsed="false">
      <c r="A359" s="227" t="s">
        <v>509</v>
      </c>
      <c r="B359" s="228" t="s">
        <v>510</v>
      </c>
      <c r="C359" s="229" t="s">
        <v>516</v>
      </c>
      <c r="D359" s="226" t="s">
        <v>463</v>
      </c>
      <c r="E359" s="226" t="s">
        <v>189</v>
      </c>
      <c r="F359" s="226"/>
      <c r="G359" s="226" t="n">
        <v>150</v>
      </c>
      <c r="H359" s="226" t="s">
        <v>180</v>
      </c>
    </row>
    <row r="360" customFormat="false" ht="12.75" hidden="false" customHeight="true" outlineLevel="0" collapsed="false">
      <c r="A360" s="227" t="s">
        <v>509</v>
      </c>
      <c r="B360" s="228" t="s">
        <v>510</v>
      </c>
      <c r="C360" s="229" t="s">
        <v>517</v>
      </c>
      <c r="D360" s="226" t="s">
        <v>464</v>
      </c>
      <c r="E360" s="226" t="s">
        <v>518</v>
      </c>
      <c r="F360" s="226"/>
      <c r="G360" s="226" t="n">
        <v>460</v>
      </c>
      <c r="H360" s="226" t="s">
        <v>180</v>
      </c>
    </row>
    <row r="361" customFormat="false" ht="12.75" hidden="false" customHeight="true" outlineLevel="0" collapsed="false">
      <c r="A361" s="227" t="s">
        <v>509</v>
      </c>
      <c r="B361" s="228" t="s">
        <v>510</v>
      </c>
      <c r="C361" s="229" t="s">
        <v>517</v>
      </c>
      <c r="D361" s="226" t="s">
        <v>463</v>
      </c>
      <c r="E361" s="226" t="s">
        <v>519</v>
      </c>
      <c r="F361" s="226"/>
      <c r="G361" s="226" t="n">
        <v>520</v>
      </c>
      <c r="H361" s="226" t="s">
        <v>180</v>
      </c>
    </row>
    <row r="362" customFormat="false" ht="12.75" hidden="false" customHeight="true" outlineLevel="0" collapsed="false">
      <c r="A362" s="227" t="s">
        <v>509</v>
      </c>
      <c r="B362" s="228" t="s">
        <v>510</v>
      </c>
      <c r="C362" s="229" t="s">
        <v>520</v>
      </c>
      <c r="D362" s="226" t="s">
        <v>464</v>
      </c>
      <c r="E362" s="226" t="s">
        <v>519</v>
      </c>
      <c r="F362" s="226"/>
      <c r="G362" s="226" t="n">
        <v>240</v>
      </c>
      <c r="H362" s="226" t="s">
        <v>180</v>
      </c>
    </row>
    <row r="363" customFormat="false" ht="12.75" hidden="false" customHeight="true" outlineLevel="0" collapsed="false">
      <c r="A363" s="227" t="s">
        <v>509</v>
      </c>
      <c r="B363" s="228" t="s">
        <v>510</v>
      </c>
      <c r="C363" s="229" t="s">
        <v>520</v>
      </c>
      <c r="D363" s="226" t="s">
        <v>463</v>
      </c>
      <c r="E363" s="226" t="s">
        <v>519</v>
      </c>
      <c r="F363" s="226"/>
      <c r="G363" s="226" t="n">
        <v>280</v>
      </c>
      <c r="H363" s="226" t="s">
        <v>180</v>
      </c>
    </row>
    <row r="364" customFormat="false" ht="12.75" hidden="false" customHeight="true" outlineLevel="0" collapsed="false">
      <c r="A364" s="227" t="s">
        <v>509</v>
      </c>
      <c r="B364" s="228" t="s">
        <v>510</v>
      </c>
      <c r="C364" s="229" t="s">
        <v>521</v>
      </c>
      <c r="D364" s="226" t="s">
        <v>464</v>
      </c>
      <c r="E364" s="226" t="n">
        <v>2</v>
      </c>
      <c r="F364" s="226" t="n">
        <v>16</v>
      </c>
      <c r="G364" s="226" t="n">
        <v>32</v>
      </c>
      <c r="H364" s="226" t="s">
        <v>180</v>
      </c>
    </row>
    <row r="365" customFormat="false" ht="12.75" hidden="false" customHeight="true" outlineLevel="0" collapsed="false">
      <c r="A365" s="227" t="s">
        <v>509</v>
      </c>
      <c r="B365" s="228" t="s">
        <v>510</v>
      </c>
      <c r="C365" s="229" t="s">
        <v>521</v>
      </c>
      <c r="D365" s="226" t="s">
        <v>463</v>
      </c>
      <c r="E365" s="226" t="n">
        <v>2</v>
      </c>
      <c r="F365" s="226" t="n">
        <v>16</v>
      </c>
      <c r="G365" s="226" t="n">
        <v>31</v>
      </c>
      <c r="H365" s="226" t="s">
        <v>180</v>
      </c>
    </row>
    <row r="366" customFormat="false" ht="12.75" hidden="false" customHeight="true" outlineLevel="0" collapsed="false">
      <c r="A366" s="227" t="s">
        <v>509</v>
      </c>
      <c r="B366" s="228" t="s">
        <v>522</v>
      </c>
      <c r="C366" s="229" t="s">
        <v>523</v>
      </c>
      <c r="D366" s="226" t="s">
        <v>524</v>
      </c>
      <c r="E366" s="226" t="n">
        <v>2</v>
      </c>
      <c r="F366" s="226" t="n">
        <v>32</v>
      </c>
      <c r="G366" s="226" t="n">
        <v>27</v>
      </c>
      <c r="H366" s="226" t="s">
        <v>180</v>
      </c>
    </row>
    <row r="367" customFormat="false" ht="12.75" hidden="false" customHeight="true" outlineLevel="0" collapsed="false">
      <c r="A367" s="227" t="s">
        <v>509</v>
      </c>
      <c r="B367" s="228" t="s">
        <v>522</v>
      </c>
      <c r="C367" s="229" t="s">
        <v>523</v>
      </c>
      <c r="D367" s="226" t="s">
        <v>525</v>
      </c>
      <c r="E367" s="226" t="n">
        <v>2</v>
      </c>
      <c r="F367" s="226" t="n">
        <v>20</v>
      </c>
      <c r="G367" s="226"/>
      <c r="H367" s="226" t="s">
        <v>180</v>
      </c>
    </row>
    <row r="368" customFormat="false" ht="12.75" hidden="false" customHeight="true" outlineLevel="0" collapsed="false">
      <c r="A368" s="227" t="s">
        <v>509</v>
      </c>
      <c r="B368" s="228" t="s">
        <v>522</v>
      </c>
      <c r="C368" s="229" t="s">
        <v>526</v>
      </c>
      <c r="D368" s="226" t="s">
        <v>524</v>
      </c>
      <c r="E368" s="226" t="n">
        <v>2</v>
      </c>
      <c r="F368" s="226" t="n">
        <v>40</v>
      </c>
      <c r="G368" s="226" t="n">
        <v>35</v>
      </c>
      <c r="H368" s="226" t="s">
        <v>180</v>
      </c>
    </row>
    <row r="369" customFormat="false" ht="12.75" hidden="false" customHeight="true" outlineLevel="0" collapsed="false">
      <c r="A369" s="227" t="s">
        <v>509</v>
      </c>
      <c r="B369" s="228" t="s">
        <v>522</v>
      </c>
      <c r="C369" s="229" t="s">
        <v>527</v>
      </c>
      <c r="D369" s="226" t="s">
        <v>524</v>
      </c>
      <c r="E369" s="226" t="n">
        <v>2</v>
      </c>
      <c r="F369" s="226" t="n">
        <v>30</v>
      </c>
      <c r="G369" s="226"/>
      <c r="H369" s="226" t="s">
        <v>180</v>
      </c>
    </row>
    <row r="370" customFormat="false" ht="12.75" hidden="false" customHeight="true" outlineLevel="0" collapsed="false">
      <c r="A370" s="227" t="s">
        <v>509</v>
      </c>
      <c r="B370" s="228" t="s">
        <v>522</v>
      </c>
      <c r="C370" s="229" t="s">
        <v>527</v>
      </c>
      <c r="D370" s="226" t="s">
        <v>525</v>
      </c>
      <c r="E370" s="226" t="n">
        <v>2</v>
      </c>
      <c r="F370" s="226" t="n">
        <v>22</v>
      </c>
      <c r="G370" s="226"/>
      <c r="H370" s="226" t="s">
        <v>180</v>
      </c>
    </row>
    <row r="371" customFormat="false" ht="12.75" hidden="false" customHeight="true" outlineLevel="0" collapsed="false">
      <c r="A371" s="227" t="s">
        <v>509</v>
      </c>
      <c r="B371" s="228" t="s">
        <v>528</v>
      </c>
      <c r="C371" s="229" t="s">
        <v>529</v>
      </c>
      <c r="D371" s="226" t="s">
        <v>530</v>
      </c>
      <c r="E371" s="226" t="n">
        <v>6</v>
      </c>
      <c r="F371" s="226"/>
      <c r="G371" s="226" t="n">
        <v>50</v>
      </c>
      <c r="H371" s="226" t="s">
        <v>180</v>
      </c>
    </row>
    <row r="372" customFormat="false" ht="12.75" hidden="false" customHeight="true" outlineLevel="0" collapsed="false">
      <c r="A372" s="227" t="s">
        <v>509</v>
      </c>
      <c r="B372" s="228" t="s">
        <v>528</v>
      </c>
      <c r="C372" s="229" t="s">
        <v>529</v>
      </c>
      <c r="D372" s="226" t="s">
        <v>531</v>
      </c>
      <c r="E372" s="226" t="n">
        <v>6</v>
      </c>
      <c r="F372" s="226"/>
      <c r="G372" s="226" t="n">
        <v>45</v>
      </c>
      <c r="H372" s="226" t="s">
        <v>180</v>
      </c>
    </row>
    <row r="373" customFormat="false" ht="12.75" hidden="false" customHeight="true" outlineLevel="0" collapsed="false">
      <c r="A373" s="227" t="s">
        <v>509</v>
      </c>
      <c r="B373" s="228" t="s">
        <v>528</v>
      </c>
      <c r="C373" s="229" t="s">
        <v>529</v>
      </c>
      <c r="D373" s="226" t="s">
        <v>532</v>
      </c>
      <c r="E373" s="226" t="n">
        <v>6</v>
      </c>
      <c r="F373" s="226"/>
      <c r="G373" s="226" t="n">
        <v>30</v>
      </c>
      <c r="H373" s="226" t="s">
        <v>180</v>
      </c>
    </row>
    <row r="374" customFormat="false" ht="12.75" hidden="false" customHeight="true" outlineLevel="0" collapsed="false">
      <c r="A374" s="227" t="s">
        <v>509</v>
      </c>
      <c r="B374" s="228" t="s">
        <v>528</v>
      </c>
      <c r="C374" s="229" t="s">
        <v>529</v>
      </c>
      <c r="D374" s="226" t="s">
        <v>533</v>
      </c>
      <c r="E374" s="226" t="n">
        <v>6</v>
      </c>
      <c r="F374" s="226"/>
      <c r="G374" s="226" t="n">
        <v>25</v>
      </c>
      <c r="H374" s="226" t="s">
        <v>180</v>
      </c>
    </row>
    <row r="375" customFormat="false" ht="12.75" hidden="false" customHeight="true" outlineLevel="0" collapsed="false">
      <c r="A375" s="227" t="s">
        <v>509</v>
      </c>
      <c r="B375" s="228" t="s">
        <v>534</v>
      </c>
      <c r="C375" s="229" t="s">
        <v>535</v>
      </c>
      <c r="D375" s="226" t="s">
        <v>536</v>
      </c>
      <c r="E375" s="226" t="n">
        <v>3</v>
      </c>
      <c r="F375" s="226"/>
      <c r="G375" s="226" t="n">
        <v>50</v>
      </c>
      <c r="H375" s="226" t="s">
        <v>180</v>
      </c>
    </row>
    <row r="376" customFormat="false" ht="12.75" hidden="false" customHeight="true" outlineLevel="0" collapsed="false">
      <c r="A376" s="227" t="s">
        <v>509</v>
      </c>
      <c r="B376" s="228" t="s">
        <v>534</v>
      </c>
      <c r="C376" s="229" t="s">
        <v>535</v>
      </c>
      <c r="D376" s="226" t="s">
        <v>537</v>
      </c>
      <c r="E376" s="226" t="n">
        <v>3</v>
      </c>
      <c r="F376" s="226"/>
      <c r="G376" s="226" t="n">
        <v>45</v>
      </c>
      <c r="H376" s="226" t="s">
        <v>180</v>
      </c>
    </row>
    <row r="377" customFormat="false" ht="12.75" hidden="false" customHeight="true" outlineLevel="0" collapsed="false">
      <c r="A377" s="227" t="s">
        <v>509</v>
      </c>
      <c r="B377" s="228" t="s">
        <v>534</v>
      </c>
      <c r="C377" s="229" t="s">
        <v>538</v>
      </c>
      <c r="D377" s="226" t="s">
        <v>539</v>
      </c>
      <c r="E377" s="226" t="n">
        <v>2</v>
      </c>
      <c r="F377" s="226"/>
      <c r="G377" s="226" t="n">
        <v>25</v>
      </c>
      <c r="H377" s="226" t="s">
        <v>180</v>
      </c>
    </row>
    <row r="378" customFormat="false" ht="12.75" hidden="false" customHeight="true" outlineLevel="0" collapsed="false">
      <c r="A378" s="227" t="s">
        <v>509</v>
      </c>
      <c r="B378" s="228" t="s">
        <v>534</v>
      </c>
      <c r="C378" s="229" t="s">
        <v>538</v>
      </c>
      <c r="D378" s="226" t="s">
        <v>354</v>
      </c>
      <c r="E378" s="226" t="n">
        <v>2</v>
      </c>
      <c r="F378" s="226"/>
      <c r="G378" s="226" t="n">
        <v>35</v>
      </c>
      <c r="H378" s="226" t="s">
        <v>180</v>
      </c>
    </row>
    <row r="379" customFormat="false" ht="12.75" hidden="false" customHeight="true" outlineLevel="0" collapsed="false">
      <c r="A379" s="227" t="s">
        <v>509</v>
      </c>
      <c r="B379" s="228" t="s">
        <v>534</v>
      </c>
      <c r="C379" s="229" t="s">
        <v>540</v>
      </c>
      <c r="D379" s="226" t="s">
        <v>541</v>
      </c>
      <c r="E379" s="226" t="n">
        <v>4</v>
      </c>
      <c r="F379" s="226"/>
      <c r="G379" s="226" t="n">
        <v>30</v>
      </c>
      <c r="H379" s="226" t="s">
        <v>180</v>
      </c>
    </row>
    <row r="380" customFormat="false" ht="12.75" hidden="false" customHeight="true" outlineLevel="0" collapsed="false">
      <c r="A380" s="227" t="s">
        <v>509</v>
      </c>
      <c r="B380" s="228" t="s">
        <v>542</v>
      </c>
      <c r="C380" s="229" t="s">
        <v>543</v>
      </c>
      <c r="D380" s="226"/>
      <c r="E380" s="226" t="n">
        <v>4</v>
      </c>
      <c r="F380" s="226" t="n">
        <v>30</v>
      </c>
      <c r="G380" s="226" t="n">
        <v>20</v>
      </c>
      <c r="H380" s="226" t="s">
        <v>180</v>
      </c>
    </row>
    <row r="381" customFormat="false" ht="12.75" hidden="false" customHeight="true" outlineLevel="0" collapsed="false">
      <c r="A381" s="227" t="s">
        <v>509</v>
      </c>
      <c r="B381" s="228" t="s">
        <v>542</v>
      </c>
      <c r="C381" s="229" t="s">
        <v>544</v>
      </c>
      <c r="D381" s="226"/>
      <c r="E381" s="226" t="n">
        <v>4</v>
      </c>
      <c r="F381" s="226" t="n">
        <v>50</v>
      </c>
      <c r="G381" s="226" t="n">
        <v>40</v>
      </c>
      <c r="H381" s="226" t="s">
        <v>180</v>
      </c>
    </row>
    <row r="382" customFormat="false" ht="12.75" hidden="false" customHeight="true" outlineLevel="0" collapsed="false">
      <c r="A382" s="227" t="s">
        <v>509</v>
      </c>
      <c r="B382" s="228" t="s">
        <v>542</v>
      </c>
      <c r="C382" s="229" t="s">
        <v>545</v>
      </c>
      <c r="D382" s="226" t="s">
        <v>546</v>
      </c>
      <c r="E382" s="226" t="n">
        <v>4</v>
      </c>
      <c r="F382" s="226"/>
      <c r="G382" s="226" t="n">
        <v>30</v>
      </c>
      <c r="H382" s="226" t="s">
        <v>180</v>
      </c>
    </row>
    <row r="383" customFormat="false" ht="12.75" hidden="false" customHeight="true" outlineLevel="0" collapsed="false">
      <c r="A383" s="227" t="s">
        <v>509</v>
      </c>
      <c r="B383" s="228" t="s">
        <v>542</v>
      </c>
      <c r="C383" s="229" t="s">
        <v>545</v>
      </c>
      <c r="D383" s="226" t="s">
        <v>547</v>
      </c>
      <c r="E383" s="226" t="n">
        <v>4</v>
      </c>
      <c r="F383" s="226"/>
      <c r="G383" s="226" t="n">
        <v>35</v>
      </c>
      <c r="H383" s="226" t="s">
        <v>180</v>
      </c>
    </row>
    <row r="384" customFormat="false" ht="12.75" hidden="false" customHeight="true" outlineLevel="0" collapsed="false">
      <c r="A384" s="227" t="s">
        <v>509</v>
      </c>
      <c r="B384" s="228" t="s">
        <v>542</v>
      </c>
      <c r="C384" s="229" t="s">
        <v>548</v>
      </c>
      <c r="D384" s="226" t="s">
        <v>546</v>
      </c>
      <c r="E384" s="226" t="n">
        <v>4</v>
      </c>
      <c r="F384" s="226"/>
      <c r="G384" s="226" t="n">
        <v>25</v>
      </c>
      <c r="H384" s="226" t="s">
        <v>180</v>
      </c>
    </row>
    <row r="385" customFormat="false" ht="12.75" hidden="false" customHeight="true" outlineLevel="0" collapsed="false">
      <c r="A385" s="227" t="s">
        <v>509</v>
      </c>
      <c r="B385" s="228" t="s">
        <v>542</v>
      </c>
      <c r="C385" s="229" t="s">
        <v>548</v>
      </c>
      <c r="D385" s="226" t="s">
        <v>547</v>
      </c>
      <c r="E385" s="226" t="n">
        <v>4</v>
      </c>
      <c r="F385" s="226"/>
      <c r="G385" s="226" t="n">
        <v>31</v>
      </c>
      <c r="H385" s="226" t="s">
        <v>180</v>
      </c>
    </row>
    <row r="386" customFormat="false" ht="12.75" hidden="false" customHeight="true" outlineLevel="0" collapsed="false">
      <c r="A386" s="227" t="s">
        <v>509</v>
      </c>
      <c r="B386" s="228" t="s">
        <v>542</v>
      </c>
      <c r="C386" s="229" t="s">
        <v>549</v>
      </c>
      <c r="D386" s="226" t="s">
        <v>546</v>
      </c>
      <c r="E386" s="226" t="n">
        <v>2</v>
      </c>
      <c r="F386" s="226" t="n">
        <v>15</v>
      </c>
      <c r="G386" s="226" t="n">
        <v>15</v>
      </c>
      <c r="H386" s="226" t="s">
        <v>180</v>
      </c>
    </row>
    <row r="387" customFormat="false" ht="12.75" hidden="false" customHeight="true" outlineLevel="0" collapsed="false">
      <c r="A387" s="227" t="s">
        <v>509</v>
      </c>
      <c r="B387" s="228" t="s">
        <v>542</v>
      </c>
      <c r="C387" s="229" t="s">
        <v>549</v>
      </c>
      <c r="D387" s="226" t="s">
        <v>547</v>
      </c>
      <c r="E387" s="226" t="n">
        <v>2</v>
      </c>
      <c r="F387" s="226" t="n">
        <v>25</v>
      </c>
      <c r="G387" s="226" t="n">
        <v>20</v>
      </c>
      <c r="H387" s="226" t="s">
        <v>180</v>
      </c>
    </row>
    <row r="388" customFormat="false" ht="12.75" hidden="false" customHeight="true" outlineLevel="0" collapsed="false">
      <c r="A388" s="227" t="s">
        <v>509</v>
      </c>
      <c r="B388" s="228" t="s">
        <v>542</v>
      </c>
      <c r="C388" s="229" t="s">
        <v>550</v>
      </c>
      <c r="D388" s="226" t="s">
        <v>546</v>
      </c>
      <c r="E388" s="226" t="n">
        <v>2</v>
      </c>
      <c r="F388" s="226" t="n">
        <v>25</v>
      </c>
      <c r="G388" s="226" t="n">
        <v>20</v>
      </c>
      <c r="H388" s="226" t="s">
        <v>180</v>
      </c>
    </row>
    <row r="389" customFormat="false" ht="12.75" hidden="false" customHeight="true" outlineLevel="0" collapsed="false">
      <c r="A389" s="227" t="s">
        <v>509</v>
      </c>
      <c r="B389" s="228" t="s">
        <v>542</v>
      </c>
      <c r="C389" s="229" t="s">
        <v>550</v>
      </c>
      <c r="D389" s="226" t="s">
        <v>547</v>
      </c>
      <c r="E389" s="226" t="n">
        <v>2</v>
      </c>
      <c r="F389" s="226" t="n">
        <v>35</v>
      </c>
      <c r="G389" s="226" t="n">
        <v>30</v>
      </c>
      <c r="H389" s="226" t="s">
        <v>180</v>
      </c>
    </row>
    <row r="390" customFormat="false" ht="12.75" hidden="false" customHeight="true" outlineLevel="0" collapsed="false">
      <c r="A390" s="227" t="s">
        <v>509</v>
      </c>
      <c r="B390" s="228" t="s">
        <v>542</v>
      </c>
      <c r="C390" s="232" t="s">
        <v>551</v>
      </c>
      <c r="D390" s="226"/>
      <c r="E390" s="226" t="n">
        <v>2</v>
      </c>
      <c r="F390" s="226"/>
      <c r="G390" s="226" t="n">
        <v>22</v>
      </c>
      <c r="H390" s="226" t="s">
        <v>180</v>
      </c>
    </row>
    <row r="391" customFormat="false" ht="12.75" hidden="false" customHeight="true" outlineLevel="0" collapsed="false">
      <c r="A391" s="227" t="s">
        <v>509</v>
      </c>
      <c r="B391" s="228" t="s">
        <v>542</v>
      </c>
      <c r="C391" s="229" t="s">
        <v>552</v>
      </c>
      <c r="D391" s="226"/>
      <c r="E391" s="226" t="n">
        <v>2</v>
      </c>
      <c r="F391" s="226"/>
      <c r="G391" s="226" t="n">
        <v>30</v>
      </c>
      <c r="H391" s="226" t="s">
        <v>180</v>
      </c>
    </row>
    <row r="392" customFormat="false" ht="12.75" hidden="false" customHeight="true" outlineLevel="0" collapsed="false">
      <c r="A392" s="227" t="s">
        <v>509</v>
      </c>
      <c r="B392" s="228" t="s">
        <v>542</v>
      </c>
      <c r="C392" s="229" t="s">
        <v>553</v>
      </c>
      <c r="D392" s="226"/>
      <c r="E392" s="226" t="n">
        <v>2</v>
      </c>
      <c r="F392" s="226"/>
      <c r="G392" s="226" t="n">
        <v>30</v>
      </c>
      <c r="H392" s="226" t="s">
        <v>180</v>
      </c>
    </row>
    <row r="393" customFormat="false" ht="12.75" hidden="false" customHeight="true" outlineLevel="0" collapsed="false">
      <c r="A393" s="227" t="s">
        <v>509</v>
      </c>
      <c r="B393" s="228" t="s">
        <v>542</v>
      </c>
      <c r="C393" s="229" t="s">
        <v>553</v>
      </c>
      <c r="D393" s="226"/>
      <c r="E393" s="226"/>
      <c r="F393" s="226"/>
      <c r="G393" s="226"/>
      <c r="H393" s="226"/>
    </row>
    <row r="394" customFormat="false" ht="12.75" hidden="false" customHeight="true" outlineLevel="0" collapsed="false">
      <c r="A394" s="227" t="s">
        <v>509</v>
      </c>
      <c r="B394" s="228" t="s">
        <v>554</v>
      </c>
      <c r="C394" s="229" t="s">
        <v>555</v>
      </c>
      <c r="D394" s="226"/>
      <c r="E394" s="226" t="n">
        <v>4</v>
      </c>
      <c r="F394" s="226"/>
      <c r="G394" s="226" t="n">
        <v>30</v>
      </c>
      <c r="H394" s="226" t="s">
        <v>180</v>
      </c>
    </row>
    <row r="395" customFormat="false" ht="12.75" hidden="false" customHeight="true" outlineLevel="0" collapsed="false">
      <c r="A395" s="227" t="s">
        <v>509</v>
      </c>
      <c r="B395" s="228" t="s">
        <v>554</v>
      </c>
      <c r="C395" s="229" t="s">
        <v>556</v>
      </c>
      <c r="D395" s="226" t="s">
        <v>341</v>
      </c>
      <c r="E395" s="226" t="n">
        <v>3</v>
      </c>
      <c r="F395" s="226"/>
      <c r="G395" s="226" t="n">
        <v>35</v>
      </c>
      <c r="H395" s="226" t="s">
        <v>180</v>
      </c>
    </row>
    <row r="396" customFormat="false" ht="12.75" hidden="false" customHeight="true" outlineLevel="0" collapsed="false">
      <c r="A396" s="227" t="s">
        <v>509</v>
      </c>
      <c r="B396" s="228" t="s">
        <v>554</v>
      </c>
      <c r="C396" s="229" t="s">
        <v>556</v>
      </c>
      <c r="D396" s="226" t="s">
        <v>557</v>
      </c>
      <c r="E396" s="226" t="n">
        <v>3</v>
      </c>
      <c r="F396" s="226"/>
      <c r="G396" s="226" t="n">
        <v>40</v>
      </c>
      <c r="H396" s="226" t="s">
        <v>180</v>
      </c>
    </row>
    <row r="397" customFormat="false" ht="12.75" hidden="false" customHeight="true" outlineLevel="0" collapsed="false">
      <c r="A397" s="227" t="s">
        <v>509</v>
      </c>
      <c r="B397" s="228" t="s">
        <v>554</v>
      </c>
      <c r="C397" s="229" t="s">
        <v>558</v>
      </c>
      <c r="D397" s="226" t="s">
        <v>341</v>
      </c>
      <c r="E397" s="226" t="n">
        <v>3</v>
      </c>
      <c r="F397" s="226" t="n">
        <v>60</v>
      </c>
      <c r="G397" s="226" t="n">
        <v>60</v>
      </c>
      <c r="H397" s="226" t="s">
        <v>180</v>
      </c>
    </row>
    <row r="398" customFormat="false" ht="12.75" hidden="false" customHeight="true" outlineLevel="0" collapsed="false">
      <c r="A398" s="227" t="s">
        <v>509</v>
      </c>
      <c r="B398" s="228" t="s">
        <v>554</v>
      </c>
      <c r="C398" s="229" t="s">
        <v>559</v>
      </c>
      <c r="D398" s="226"/>
      <c r="E398" s="226" t="n">
        <v>3</v>
      </c>
      <c r="F398" s="226" t="n">
        <v>30</v>
      </c>
      <c r="G398" s="226" t="n">
        <v>25</v>
      </c>
      <c r="H398" s="226" t="s">
        <v>180</v>
      </c>
    </row>
    <row r="399" customFormat="false" ht="12.75" hidden="false" customHeight="true" outlineLevel="0" collapsed="false">
      <c r="A399" s="227" t="s">
        <v>509</v>
      </c>
      <c r="B399" s="228" t="s">
        <v>554</v>
      </c>
      <c r="C399" s="229" t="s">
        <v>559</v>
      </c>
      <c r="D399" s="226"/>
      <c r="E399" s="226"/>
      <c r="F399" s="226"/>
      <c r="G399" s="226"/>
      <c r="H399" s="226"/>
    </row>
    <row r="400" customFormat="false" ht="12.75" hidden="false" customHeight="true" outlineLevel="0" collapsed="false">
      <c r="A400" s="227" t="s">
        <v>509</v>
      </c>
      <c r="B400" s="228" t="s">
        <v>560</v>
      </c>
      <c r="C400" s="229" t="s">
        <v>561</v>
      </c>
      <c r="D400" s="226" t="s">
        <v>562</v>
      </c>
      <c r="E400" s="226" t="s">
        <v>238</v>
      </c>
      <c r="F400" s="226" t="n">
        <v>20</v>
      </c>
      <c r="G400" s="226" t="n">
        <v>15</v>
      </c>
      <c r="H400" s="226" t="s">
        <v>180</v>
      </c>
    </row>
    <row r="401" customFormat="false" ht="12.75" hidden="false" customHeight="true" outlineLevel="0" collapsed="false">
      <c r="A401" s="227" t="s">
        <v>509</v>
      </c>
      <c r="B401" s="228" t="s">
        <v>560</v>
      </c>
      <c r="C401" s="229" t="s">
        <v>561</v>
      </c>
      <c r="D401" s="226" t="s">
        <v>463</v>
      </c>
      <c r="E401" s="226" t="s">
        <v>238</v>
      </c>
      <c r="F401" s="226" t="n">
        <v>40</v>
      </c>
      <c r="G401" s="226" t="n">
        <v>35</v>
      </c>
      <c r="H401" s="226" t="s">
        <v>180</v>
      </c>
    </row>
    <row r="402" customFormat="false" ht="12.75" hidden="false" customHeight="true" outlineLevel="0" collapsed="false">
      <c r="A402" s="227" t="s">
        <v>509</v>
      </c>
      <c r="B402" s="228" t="s">
        <v>560</v>
      </c>
      <c r="C402" s="229" t="s">
        <v>563</v>
      </c>
      <c r="D402" s="226" t="s">
        <v>562</v>
      </c>
      <c r="E402" s="226" t="s">
        <v>238</v>
      </c>
      <c r="F402" s="226" t="n">
        <v>30</v>
      </c>
      <c r="G402" s="226" t="n">
        <v>25</v>
      </c>
      <c r="H402" s="226" t="s">
        <v>180</v>
      </c>
    </row>
    <row r="403" customFormat="false" ht="12.75" hidden="false" customHeight="true" outlineLevel="0" collapsed="false">
      <c r="A403" s="227" t="s">
        <v>509</v>
      </c>
      <c r="B403" s="228" t="s">
        <v>560</v>
      </c>
      <c r="C403" s="229" t="s">
        <v>563</v>
      </c>
      <c r="D403" s="226" t="s">
        <v>463</v>
      </c>
      <c r="E403" s="226" t="s">
        <v>238</v>
      </c>
      <c r="F403" s="226" t="n">
        <v>55</v>
      </c>
      <c r="G403" s="226" t="n">
        <v>50</v>
      </c>
      <c r="H403" s="226" t="s">
        <v>180</v>
      </c>
    </row>
    <row r="404" customFormat="false" ht="12.75" hidden="false" customHeight="true" outlineLevel="0" collapsed="false">
      <c r="A404" s="227" t="s">
        <v>509</v>
      </c>
      <c r="B404" s="228" t="s">
        <v>560</v>
      </c>
      <c r="C404" s="229" t="s">
        <v>564</v>
      </c>
      <c r="D404" s="226" t="s">
        <v>562</v>
      </c>
      <c r="E404" s="226" t="s">
        <v>238</v>
      </c>
      <c r="F404" s="226" t="n">
        <v>35</v>
      </c>
      <c r="G404" s="226" t="n">
        <v>30</v>
      </c>
      <c r="H404" s="226" t="s">
        <v>180</v>
      </c>
    </row>
    <row r="405" customFormat="false" ht="12.75" hidden="false" customHeight="true" outlineLevel="0" collapsed="false">
      <c r="A405" s="227" t="s">
        <v>509</v>
      </c>
      <c r="B405" s="228" t="s">
        <v>560</v>
      </c>
      <c r="C405" s="229" t="s">
        <v>564</v>
      </c>
      <c r="D405" s="226" t="s">
        <v>463</v>
      </c>
      <c r="E405" s="226" t="s">
        <v>238</v>
      </c>
      <c r="F405" s="226" t="n">
        <v>60</v>
      </c>
      <c r="G405" s="226" t="n">
        <v>50</v>
      </c>
      <c r="H405" s="226" t="s">
        <v>180</v>
      </c>
    </row>
    <row r="406" customFormat="false" ht="12.75" hidden="false" customHeight="true" outlineLevel="0" collapsed="false">
      <c r="A406" s="227" t="s">
        <v>509</v>
      </c>
      <c r="B406" s="228" t="s">
        <v>560</v>
      </c>
      <c r="C406" s="229" t="s">
        <v>565</v>
      </c>
      <c r="D406" s="226" t="s">
        <v>562</v>
      </c>
      <c r="E406" s="226" t="s">
        <v>238</v>
      </c>
      <c r="F406" s="226" t="n">
        <v>30</v>
      </c>
      <c r="G406" s="226" t="n">
        <v>25</v>
      </c>
      <c r="H406" s="226" t="s">
        <v>180</v>
      </c>
    </row>
    <row r="407" customFormat="false" ht="12.75" hidden="false" customHeight="true" outlineLevel="0" collapsed="false">
      <c r="A407" s="227" t="s">
        <v>509</v>
      </c>
      <c r="B407" s="228" t="s">
        <v>560</v>
      </c>
      <c r="C407" s="229" t="s">
        <v>565</v>
      </c>
      <c r="D407" s="226" t="s">
        <v>463</v>
      </c>
      <c r="E407" s="226" t="s">
        <v>238</v>
      </c>
      <c r="F407" s="226" t="n">
        <v>55</v>
      </c>
      <c r="G407" s="226" t="n">
        <v>50</v>
      </c>
      <c r="H407" s="226" t="s">
        <v>180</v>
      </c>
    </row>
    <row r="408" customFormat="false" ht="12.75" hidden="false" customHeight="true" outlineLevel="0" collapsed="false">
      <c r="A408" s="227" t="s">
        <v>509</v>
      </c>
      <c r="B408" s="228" t="s">
        <v>560</v>
      </c>
      <c r="C408" s="229" t="s">
        <v>566</v>
      </c>
      <c r="D408" s="226" t="s">
        <v>562</v>
      </c>
      <c r="E408" s="226" t="s">
        <v>238</v>
      </c>
      <c r="F408" s="226" t="n">
        <v>160</v>
      </c>
      <c r="G408" s="226" t="n">
        <v>150</v>
      </c>
      <c r="H408" s="226" t="s">
        <v>180</v>
      </c>
    </row>
    <row r="409" customFormat="false" ht="12.75" hidden="false" customHeight="true" outlineLevel="0" collapsed="false">
      <c r="A409" s="227" t="s">
        <v>509</v>
      </c>
      <c r="B409" s="228" t="s">
        <v>560</v>
      </c>
      <c r="C409" s="229" t="s">
        <v>566</v>
      </c>
      <c r="D409" s="226" t="s">
        <v>463</v>
      </c>
      <c r="E409" s="226" t="s">
        <v>238</v>
      </c>
      <c r="F409" s="226" t="n">
        <v>290</v>
      </c>
      <c r="G409" s="226" t="n">
        <v>260</v>
      </c>
      <c r="H409" s="226" t="s">
        <v>180</v>
      </c>
    </row>
    <row r="410" customFormat="false" ht="12.75" hidden="false" customHeight="true" outlineLevel="0" collapsed="false">
      <c r="A410" s="227" t="s">
        <v>509</v>
      </c>
      <c r="B410" s="228" t="s">
        <v>560</v>
      </c>
      <c r="C410" s="229" t="s">
        <v>567</v>
      </c>
      <c r="D410" s="226" t="s">
        <v>562</v>
      </c>
      <c r="E410" s="226" t="s">
        <v>238</v>
      </c>
      <c r="F410" s="226" t="n">
        <v>50</v>
      </c>
      <c r="G410" s="226" t="n">
        <v>40</v>
      </c>
      <c r="H410" s="226" t="s">
        <v>180</v>
      </c>
    </row>
    <row r="411" customFormat="false" ht="12.75" hidden="false" customHeight="true" outlineLevel="0" collapsed="false">
      <c r="A411" s="227" t="s">
        <v>509</v>
      </c>
      <c r="B411" s="228" t="s">
        <v>560</v>
      </c>
      <c r="C411" s="229" t="s">
        <v>567</v>
      </c>
      <c r="D411" s="226" t="s">
        <v>463</v>
      </c>
      <c r="E411" s="226" t="s">
        <v>238</v>
      </c>
      <c r="F411" s="226" t="n">
        <v>70</v>
      </c>
      <c r="G411" s="226" t="n">
        <v>60</v>
      </c>
      <c r="H411" s="226" t="s">
        <v>180</v>
      </c>
    </row>
    <row r="412" customFormat="false" ht="12.75" hidden="false" customHeight="true" outlineLevel="0" collapsed="false">
      <c r="A412" s="227" t="s">
        <v>509</v>
      </c>
      <c r="B412" s="228" t="s">
        <v>560</v>
      </c>
      <c r="C412" s="229" t="s">
        <v>568</v>
      </c>
      <c r="D412" s="226" t="s">
        <v>562</v>
      </c>
      <c r="E412" s="226" t="s">
        <v>238</v>
      </c>
      <c r="F412" s="226" t="n">
        <v>55</v>
      </c>
      <c r="G412" s="226" t="n">
        <v>50</v>
      </c>
      <c r="H412" s="226" t="s">
        <v>180</v>
      </c>
    </row>
    <row r="413" customFormat="false" ht="12.75" hidden="false" customHeight="true" outlineLevel="0" collapsed="false">
      <c r="A413" s="227" t="s">
        <v>509</v>
      </c>
      <c r="B413" s="228" t="s">
        <v>560</v>
      </c>
      <c r="C413" s="229" t="s">
        <v>568</v>
      </c>
      <c r="D413" s="226" t="s">
        <v>463</v>
      </c>
      <c r="E413" s="226" t="s">
        <v>238</v>
      </c>
      <c r="F413" s="226" t="n">
        <v>95</v>
      </c>
      <c r="G413" s="226" t="n">
        <v>85</v>
      </c>
      <c r="H413" s="226" t="s">
        <v>180</v>
      </c>
    </row>
    <row r="414" customFormat="false" ht="12.75" hidden="false" customHeight="true" outlineLevel="0" collapsed="false">
      <c r="A414" s="227" t="s">
        <v>509</v>
      </c>
      <c r="B414" s="228" t="s">
        <v>560</v>
      </c>
      <c r="C414" s="229" t="s">
        <v>569</v>
      </c>
      <c r="D414" s="226" t="s">
        <v>562</v>
      </c>
      <c r="E414" s="226" t="s">
        <v>238</v>
      </c>
      <c r="F414" s="226" t="n">
        <v>25</v>
      </c>
      <c r="G414" s="226" t="n">
        <v>20</v>
      </c>
      <c r="H414" s="226" t="s">
        <v>180</v>
      </c>
    </row>
    <row r="415" customFormat="false" ht="12.75" hidden="false" customHeight="true" outlineLevel="0" collapsed="false">
      <c r="A415" s="227" t="s">
        <v>509</v>
      </c>
      <c r="B415" s="228" t="s">
        <v>560</v>
      </c>
      <c r="C415" s="229" t="s">
        <v>569</v>
      </c>
      <c r="D415" s="226" t="s">
        <v>463</v>
      </c>
      <c r="E415" s="226" t="s">
        <v>238</v>
      </c>
      <c r="F415" s="226" t="n">
        <v>40</v>
      </c>
      <c r="G415" s="226" t="n">
        <v>35</v>
      </c>
      <c r="H415" s="226" t="s">
        <v>180</v>
      </c>
    </row>
    <row r="416" customFormat="false" ht="12.75" hidden="false" customHeight="true" outlineLevel="0" collapsed="false">
      <c r="A416" s="227" t="s">
        <v>509</v>
      </c>
      <c r="B416" s="228" t="s">
        <v>560</v>
      </c>
      <c r="C416" s="229" t="s">
        <v>570</v>
      </c>
      <c r="D416" s="226" t="s">
        <v>562</v>
      </c>
      <c r="E416" s="226" t="s">
        <v>238</v>
      </c>
      <c r="F416" s="226" t="n">
        <v>20</v>
      </c>
      <c r="G416" s="226" t="n">
        <v>15</v>
      </c>
      <c r="H416" s="226" t="s">
        <v>180</v>
      </c>
    </row>
    <row r="417" customFormat="false" ht="12.75" hidden="false" customHeight="true" outlineLevel="0" collapsed="false">
      <c r="A417" s="227" t="s">
        <v>509</v>
      </c>
      <c r="B417" s="228" t="s">
        <v>560</v>
      </c>
      <c r="C417" s="229" t="s">
        <v>570</v>
      </c>
      <c r="D417" s="226" t="s">
        <v>463</v>
      </c>
      <c r="E417" s="226" t="s">
        <v>238</v>
      </c>
      <c r="F417" s="226" t="n">
        <v>38</v>
      </c>
      <c r="G417" s="226" t="n">
        <v>33</v>
      </c>
      <c r="H417" s="226" t="s">
        <v>180</v>
      </c>
    </row>
    <row r="418" customFormat="false" ht="12.75" hidden="false" customHeight="true" outlineLevel="0" collapsed="false">
      <c r="A418" s="227" t="s">
        <v>509</v>
      </c>
      <c r="B418" s="228" t="s">
        <v>560</v>
      </c>
      <c r="C418" s="229" t="s">
        <v>571</v>
      </c>
      <c r="D418" s="226" t="s">
        <v>562</v>
      </c>
      <c r="E418" s="226" t="s">
        <v>238</v>
      </c>
      <c r="F418" s="226" t="n">
        <v>150</v>
      </c>
      <c r="G418" s="226" t="n">
        <v>140</v>
      </c>
      <c r="H418" s="226" t="s">
        <v>180</v>
      </c>
    </row>
    <row r="419" customFormat="false" ht="12.75" hidden="false" customHeight="true" outlineLevel="0" collapsed="false">
      <c r="A419" s="227" t="s">
        <v>509</v>
      </c>
      <c r="B419" s="228" t="s">
        <v>560</v>
      </c>
      <c r="C419" s="229" t="s">
        <v>571</v>
      </c>
      <c r="D419" s="226" t="s">
        <v>463</v>
      </c>
      <c r="E419" s="226" t="s">
        <v>238</v>
      </c>
      <c r="F419" s="226" t="n">
        <v>290</v>
      </c>
      <c r="G419" s="226" t="n">
        <v>275</v>
      </c>
      <c r="H419" s="226" t="s">
        <v>180</v>
      </c>
    </row>
    <row r="420" customFormat="false" ht="12.75" hidden="false" customHeight="true" outlineLevel="0" collapsed="false">
      <c r="A420" s="227" t="s">
        <v>509</v>
      </c>
      <c r="B420" s="228" t="s">
        <v>560</v>
      </c>
      <c r="C420" s="229" t="s">
        <v>572</v>
      </c>
      <c r="D420" s="226" t="s">
        <v>562</v>
      </c>
      <c r="E420" s="226" t="s">
        <v>238</v>
      </c>
      <c r="F420" s="226" t="n">
        <v>140</v>
      </c>
      <c r="G420" s="226" t="n">
        <v>130</v>
      </c>
      <c r="H420" s="226" t="s">
        <v>180</v>
      </c>
    </row>
    <row r="421" customFormat="false" ht="12.75" hidden="false" customHeight="true" outlineLevel="0" collapsed="false">
      <c r="A421" s="227" t="s">
        <v>509</v>
      </c>
      <c r="B421" s="228" t="s">
        <v>560</v>
      </c>
      <c r="C421" s="229" t="s">
        <v>572</v>
      </c>
      <c r="D421" s="226" t="s">
        <v>463</v>
      </c>
      <c r="E421" s="226" t="s">
        <v>238</v>
      </c>
      <c r="F421" s="226" t="n">
        <v>250</v>
      </c>
      <c r="G421" s="226" t="n">
        <v>230</v>
      </c>
      <c r="H421" s="226" t="s">
        <v>180</v>
      </c>
    </row>
    <row r="422" customFormat="false" ht="12.75" hidden="false" customHeight="true" outlineLevel="0" collapsed="false">
      <c r="A422" s="227" t="s">
        <v>509</v>
      </c>
      <c r="B422" s="228" t="s">
        <v>560</v>
      </c>
      <c r="C422" s="229" t="s">
        <v>573</v>
      </c>
      <c r="D422" s="226" t="s">
        <v>562</v>
      </c>
      <c r="E422" s="226" t="s">
        <v>238</v>
      </c>
      <c r="F422" s="226" t="n">
        <v>30</v>
      </c>
      <c r="G422" s="226" t="n">
        <v>20</v>
      </c>
      <c r="H422" s="226" t="s">
        <v>180</v>
      </c>
    </row>
    <row r="423" customFormat="false" ht="12.75" hidden="false" customHeight="true" outlineLevel="0" collapsed="false">
      <c r="A423" s="227" t="s">
        <v>509</v>
      </c>
      <c r="B423" s="228" t="s">
        <v>560</v>
      </c>
      <c r="C423" s="229" t="s">
        <v>573</v>
      </c>
      <c r="D423" s="226" t="s">
        <v>463</v>
      </c>
      <c r="E423" s="226" t="s">
        <v>238</v>
      </c>
      <c r="F423" s="226" t="n">
        <v>50</v>
      </c>
      <c r="G423" s="226" t="n">
        <v>40</v>
      </c>
      <c r="H423" s="226" t="s">
        <v>180</v>
      </c>
    </row>
    <row r="424" customFormat="false" ht="12.75" hidden="false" customHeight="true" outlineLevel="0" collapsed="false">
      <c r="A424" s="227" t="s">
        <v>509</v>
      </c>
      <c r="B424" s="228" t="s">
        <v>574</v>
      </c>
      <c r="C424" s="229" t="s">
        <v>575</v>
      </c>
      <c r="D424" s="226" t="s">
        <v>562</v>
      </c>
      <c r="E424" s="226" t="s">
        <v>238</v>
      </c>
      <c r="F424" s="226" t="n">
        <v>25</v>
      </c>
      <c r="G424" s="226" t="n">
        <v>20</v>
      </c>
      <c r="H424" s="226" t="s">
        <v>180</v>
      </c>
    </row>
    <row r="425" customFormat="false" ht="12.75" hidden="false" customHeight="true" outlineLevel="0" collapsed="false">
      <c r="A425" s="227" t="s">
        <v>509</v>
      </c>
      <c r="B425" s="228" t="s">
        <v>574</v>
      </c>
      <c r="C425" s="229" t="s">
        <v>575</v>
      </c>
      <c r="D425" s="226" t="s">
        <v>463</v>
      </c>
      <c r="E425" s="226" t="s">
        <v>238</v>
      </c>
      <c r="F425" s="226" t="n">
        <v>35</v>
      </c>
      <c r="G425" s="226" t="n">
        <v>30</v>
      </c>
      <c r="H425" s="226" t="s">
        <v>180</v>
      </c>
    </row>
    <row r="426" customFormat="false" ht="12.75" hidden="false" customHeight="true" outlineLevel="0" collapsed="false">
      <c r="A426" s="227" t="s">
        <v>509</v>
      </c>
      <c r="B426" s="228" t="s">
        <v>574</v>
      </c>
      <c r="C426" s="229" t="s">
        <v>576</v>
      </c>
      <c r="D426" s="226" t="s">
        <v>562</v>
      </c>
      <c r="E426" s="226" t="s">
        <v>238</v>
      </c>
      <c r="F426" s="226" t="n">
        <v>20</v>
      </c>
      <c r="G426" s="226" t="n">
        <v>15</v>
      </c>
      <c r="H426" s="226" t="s">
        <v>180</v>
      </c>
    </row>
    <row r="427" customFormat="false" ht="12.75" hidden="false" customHeight="true" outlineLevel="0" collapsed="false">
      <c r="A427" s="227" t="s">
        <v>509</v>
      </c>
      <c r="B427" s="228" t="s">
        <v>574</v>
      </c>
      <c r="C427" s="229" t="s">
        <v>576</v>
      </c>
      <c r="D427" s="226" t="s">
        <v>463</v>
      </c>
      <c r="E427" s="226" t="s">
        <v>238</v>
      </c>
      <c r="F427" s="226" t="n">
        <v>30</v>
      </c>
      <c r="G427" s="226" t="n">
        <v>25</v>
      </c>
      <c r="H427" s="226" t="s">
        <v>180</v>
      </c>
    </row>
    <row r="428" customFormat="false" ht="12.75" hidden="false" customHeight="true" outlineLevel="0" collapsed="false">
      <c r="A428" s="227" t="s">
        <v>509</v>
      </c>
      <c r="B428" s="228" t="s">
        <v>574</v>
      </c>
      <c r="C428" s="229" t="s">
        <v>577</v>
      </c>
      <c r="D428" s="226" t="s">
        <v>562</v>
      </c>
      <c r="E428" s="226" t="s">
        <v>238</v>
      </c>
      <c r="F428" s="226" t="n">
        <v>15</v>
      </c>
      <c r="G428" s="226" t="n">
        <v>10</v>
      </c>
      <c r="H428" s="226" t="s">
        <v>180</v>
      </c>
    </row>
    <row r="429" customFormat="false" ht="12.75" hidden="false" customHeight="true" outlineLevel="0" collapsed="false">
      <c r="A429" s="227" t="s">
        <v>509</v>
      </c>
      <c r="B429" s="228" t="s">
        <v>574</v>
      </c>
      <c r="C429" s="229" t="s">
        <v>577</v>
      </c>
      <c r="D429" s="226" t="s">
        <v>463</v>
      </c>
      <c r="E429" s="226" t="s">
        <v>238</v>
      </c>
      <c r="F429" s="226" t="n">
        <v>25</v>
      </c>
      <c r="G429" s="226" t="n">
        <v>20</v>
      </c>
      <c r="H429" s="226" t="s">
        <v>180</v>
      </c>
    </row>
    <row r="430" customFormat="false" ht="12.75" hidden="false" customHeight="true" outlineLevel="0" collapsed="false">
      <c r="A430" s="227" t="s">
        <v>509</v>
      </c>
      <c r="B430" s="228" t="s">
        <v>574</v>
      </c>
      <c r="C430" s="229" t="s">
        <v>578</v>
      </c>
      <c r="D430" s="226" t="s">
        <v>562</v>
      </c>
      <c r="E430" s="226" t="s">
        <v>238</v>
      </c>
      <c r="F430" s="226" t="n">
        <v>35</v>
      </c>
      <c r="G430" s="226" t="n">
        <v>30</v>
      </c>
      <c r="H430" s="226" t="s">
        <v>180</v>
      </c>
    </row>
    <row r="431" customFormat="false" ht="12.75" hidden="false" customHeight="true" outlineLevel="0" collapsed="false">
      <c r="A431" s="227" t="s">
        <v>509</v>
      </c>
      <c r="B431" s="228" t="s">
        <v>574</v>
      </c>
      <c r="C431" s="229" t="s">
        <v>578</v>
      </c>
      <c r="D431" s="226" t="s">
        <v>463</v>
      </c>
      <c r="E431" s="226" t="s">
        <v>238</v>
      </c>
      <c r="F431" s="226" t="n">
        <v>45</v>
      </c>
      <c r="G431" s="226" t="n">
        <v>40</v>
      </c>
      <c r="H431" s="226" t="s">
        <v>180</v>
      </c>
    </row>
    <row r="432" customFormat="false" ht="12.75" hidden="false" customHeight="true" outlineLevel="0" collapsed="false">
      <c r="A432" s="227" t="s">
        <v>509</v>
      </c>
      <c r="B432" s="228" t="s">
        <v>574</v>
      </c>
      <c r="C432" s="229" t="s">
        <v>579</v>
      </c>
      <c r="D432" s="226" t="s">
        <v>562</v>
      </c>
      <c r="E432" s="226" t="s">
        <v>238</v>
      </c>
      <c r="F432" s="226" t="n">
        <v>35</v>
      </c>
      <c r="G432" s="226" t="n">
        <v>30</v>
      </c>
      <c r="H432" s="226" t="s">
        <v>180</v>
      </c>
    </row>
    <row r="433" customFormat="false" ht="12.75" hidden="false" customHeight="true" outlineLevel="0" collapsed="false">
      <c r="A433" s="227" t="s">
        <v>509</v>
      </c>
      <c r="B433" s="228" t="s">
        <v>574</v>
      </c>
      <c r="C433" s="229" t="s">
        <v>579</v>
      </c>
      <c r="D433" s="226" t="s">
        <v>463</v>
      </c>
      <c r="E433" s="226" t="s">
        <v>238</v>
      </c>
      <c r="F433" s="226" t="n">
        <v>45</v>
      </c>
      <c r="G433" s="226" t="n">
        <v>40</v>
      </c>
      <c r="H433" s="226" t="s">
        <v>180</v>
      </c>
    </row>
    <row r="434" customFormat="false" ht="12.75" hidden="false" customHeight="true" outlineLevel="0" collapsed="false">
      <c r="A434" s="227" t="s">
        <v>509</v>
      </c>
      <c r="B434" s="228" t="s">
        <v>574</v>
      </c>
      <c r="C434" s="229" t="s">
        <v>580</v>
      </c>
      <c r="D434" s="226" t="s">
        <v>562</v>
      </c>
      <c r="E434" s="226" t="s">
        <v>238</v>
      </c>
      <c r="F434" s="226" t="n">
        <v>30</v>
      </c>
      <c r="G434" s="226" t="n">
        <v>25</v>
      </c>
      <c r="H434" s="226" t="s">
        <v>180</v>
      </c>
    </row>
    <row r="435" customFormat="false" ht="12.75" hidden="false" customHeight="true" outlineLevel="0" collapsed="false">
      <c r="A435" s="227" t="s">
        <v>509</v>
      </c>
      <c r="B435" s="228" t="s">
        <v>574</v>
      </c>
      <c r="C435" s="229" t="s">
        <v>580</v>
      </c>
      <c r="D435" s="226" t="s">
        <v>463</v>
      </c>
      <c r="E435" s="226" t="s">
        <v>238</v>
      </c>
      <c r="F435" s="226" t="n">
        <v>35</v>
      </c>
      <c r="G435" s="226" t="n">
        <v>30</v>
      </c>
      <c r="H435" s="226" t="s">
        <v>180</v>
      </c>
    </row>
    <row r="436" customFormat="false" ht="12.75" hidden="false" customHeight="true" outlineLevel="0" collapsed="false">
      <c r="A436" s="227" t="s">
        <v>509</v>
      </c>
      <c r="B436" s="228" t="s">
        <v>574</v>
      </c>
      <c r="C436" s="229" t="s">
        <v>581</v>
      </c>
      <c r="D436" s="226" t="s">
        <v>562</v>
      </c>
      <c r="E436" s="226" t="s">
        <v>238</v>
      </c>
      <c r="F436" s="226" t="n">
        <v>25</v>
      </c>
      <c r="G436" s="226" t="n">
        <v>20</v>
      </c>
      <c r="H436" s="226" t="s">
        <v>180</v>
      </c>
    </row>
    <row r="437" customFormat="false" ht="12.75" hidden="false" customHeight="true" outlineLevel="0" collapsed="false">
      <c r="A437" s="227" t="s">
        <v>509</v>
      </c>
      <c r="B437" s="228" t="s">
        <v>574</v>
      </c>
      <c r="C437" s="229" t="s">
        <v>581</v>
      </c>
      <c r="D437" s="226" t="s">
        <v>463</v>
      </c>
      <c r="E437" s="226" t="s">
        <v>238</v>
      </c>
      <c r="F437" s="226" t="n">
        <v>30</v>
      </c>
      <c r="G437" s="226" t="n">
        <v>25</v>
      </c>
      <c r="H437" s="226" t="s">
        <v>180</v>
      </c>
    </row>
    <row r="438" customFormat="false" ht="12.75" hidden="false" customHeight="true" outlineLevel="0" collapsed="false">
      <c r="A438" s="227" t="s">
        <v>509</v>
      </c>
      <c r="B438" s="228" t="s">
        <v>574</v>
      </c>
      <c r="C438" s="229" t="s">
        <v>582</v>
      </c>
      <c r="D438" s="226" t="s">
        <v>562</v>
      </c>
      <c r="E438" s="226" t="s">
        <v>238</v>
      </c>
      <c r="F438" s="226" t="n">
        <v>15</v>
      </c>
      <c r="G438" s="226" t="n">
        <v>10</v>
      </c>
      <c r="H438" s="226" t="s">
        <v>180</v>
      </c>
    </row>
    <row r="439" customFormat="false" ht="12.75" hidden="false" customHeight="true" outlineLevel="0" collapsed="false">
      <c r="A439" s="227" t="s">
        <v>509</v>
      </c>
      <c r="B439" s="228" t="s">
        <v>574</v>
      </c>
      <c r="C439" s="229" t="s">
        <v>582</v>
      </c>
      <c r="D439" s="226" t="s">
        <v>463</v>
      </c>
      <c r="E439" s="226" t="s">
        <v>238</v>
      </c>
      <c r="F439" s="226" t="n">
        <v>20</v>
      </c>
      <c r="G439" s="226" t="n">
        <v>15</v>
      </c>
      <c r="H439" s="226" t="s">
        <v>180</v>
      </c>
    </row>
    <row r="440" customFormat="false" ht="12.75" hidden="false" customHeight="true" outlineLevel="0" collapsed="false">
      <c r="A440" s="227" t="s">
        <v>509</v>
      </c>
      <c r="B440" s="228" t="s">
        <v>583</v>
      </c>
      <c r="C440" s="229" t="s">
        <v>584</v>
      </c>
      <c r="D440" s="226" t="s">
        <v>562</v>
      </c>
      <c r="E440" s="226" t="s">
        <v>238</v>
      </c>
      <c r="F440" s="226" t="n">
        <v>20</v>
      </c>
      <c r="G440" s="226" t="n">
        <v>20</v>
      </c>
      <c r="H440" s="226" t="s">
        <v>180</v>
      </c>
    </row>
    <row r="441" customFormat="false" ht="12.75" hidden="false" customHeight="true" outlineLevel="0" collapsed="false">
      <c r="A441" s="227" t="s">
        <v>509</v>
      </c>
      <c r="B441" s="228" t="s">
        <v>583</v>
      </c>
      <c r="C441" s="229" t="s">
        <v>584</v>
      </c>
      <c r="D441" s="226" t="s">
        <v>463</v>
      </c>
      <c r="E441" s="226" t="s">
        <v>238</v>
      </c>
      <c r="F441" s="226" t="n">
        <v>35</v>
      </c>
      <c r="G441" s="226" t="n">
        <v>30</v>
      </c>
      <c r="H441" s="226" t="s">
        <v>180</v>
      </c>
    </row>
    <row r="442" customFormat="false" ht="12.75" hidden="false" customHeight="true" outlineLevel="0" collapsed="false">
      <c r="A442" s="227" t="s">
        <v>509</v>
      </c>
      <c r="B442" s="228" t="s">
        <v>583</v>
      </c>
      <c r="C442" s="229" t="s">
        <v>585</v>
      </c>
      <c r="D442" s="226" t="s">
        <v>562</v>
      </c>
      <c r="E442" s="226" t="s">
        <v>238</v>
      </c>
      <c r="F442" s="226" t="n">
        <v>25</v>
      </c>
      <c r="G442" s="226" t="n">
        <v>20</v>
      </c>
      <c r="H442" s="226" t="s">
        <v>180</v>
      </c>
    </row>
    <row r="443" customFormat="false" ht="12.75" hidden="false" customHeight="true" outlineLevel="0" collapsed="false">
      <c r="A443" s="227" t="s">
        <v>509</v>
      </c>
      <c r="B443" s="228" t="s">
        <v>583</v>
      </c>
      <c r="C443" s="229" t="s">
        <v>585</v>
      </c>
      <c r="D443" s="226" t="s">
        <v>463</v>
      </c>
      <c r="E443" s="226" t="s">
        <v>238</v>
      </c>
      <c r="F443" s="226" t="n">
        <v>35</v>
      </c>
      <c r="G443" s="226" t="n">
        <v>30</v>
      </c>
      <c r="H443" s="226" t="s">
        <v>180</v>
      </c>
    </row>
    <row r="444" customFormat="false" ht="12.75" hidden="false" customHeight="true" outlineLevel="0" collapsed="false">
      <c r="A444" s="227" t="s">
        <v>509</v>
      </c>
      <c r="B444" s="228" t="s">
        <v>583</v>
      </c>
      <c r="C444" s="229" t="s">
        <v>586</v>
      </c>
      <c r="D444" s="226" t="s">
        <v>562</v>
      </c>
      <c r="E444" s="226" t="s">
        <v>238</v>
      </c>
      <c r="F444" s="226" t="n">
        <v>30</v>
      </c>
      <c r="G444" s="226" t="n">
        <v>25</v>
      </c>
      <c r="H444" s="226" t="s">
        <v>180</v>
      </c>
    </row>
    <row r="445" customFormat="false" ht="12.75" hidden="false" customHeight="true" outlineLevel="0" collapsed="false">
      <c r="A445" s="227" t="s">
        <v>509</v>
      </c>
      <c r="B445" s="228" t="s">
        <v>583</v>
      </c>
      <c r="C445" s="229" t="s">
        <v>586</v>
      </c>
      <c r="D445" s="226" t="s">
        <v>463</v>
      </c>
      <c r="E445" s="226" t="s">
        <v>238</v>
      </c>
      <c r="F445" s="226" t="n">
        <v>40</v>
      </c>
      <c r="G445" s="226" t="n">
        <v>35</v>
      </c>
      <c r="H445" s="226" t="s">
        <v>180</v>
      </c>
    </row>
    <row r="446" customFormat="false" ht="12.75" hidden="false" customHeight="true" outlineLevel="0" collapsed="false">
      <c r="A446" s="227" t="s">
        <v>509</v>
      </c>
      <c r="B446" s="228" t="s">
        <v>583</v>
      </c>
      <c r="C446" s="229" t="s">
        <v>587</v>
      </c>
      <c r="D446" s="226" t="s">
        <v>562</v>
      </c>
      <c r="E446" s="226" t="s">
        <v>238</v>
      </c>
      <c r="F446" s="226" t="n">
        <v>25</v>
      </c>
      <c r="G446" s="226" t="n">
        <v>20</v>
      </c>
      <c r="H446" s="226" t="s">
        <v>180</v>
      </c>
    </row>
    <row r="447" customFormat="false" ht="12.75" hidden="false" customHeight="true" outlineLevel="0" collapsed="false">
      <c r="A447" s="227" t="s">
        <v>509</v>
      </c>
      <c r="B447" s="228" t="s">
        <v>583</v>
      </c>
      <c r="C447" s="229" t="s">
        <v>588</v>
      </c>
      <c r="D447" s="226" t="s">
        <v>463</v>
      </c>
      <c r="E447" s="226" t="s">
        <v>238</v>
      </c>
      <c r="F447" s="226" t="n">
        <v>35</v>
      </c>
      <c r="G447" s="226" t="n">
        <v>35</v>
      </c>
      <c r="H447" s="226" t="s">
        <v>180</v>
      </c>
    </row>
    <row r="448" customFormat="false" ht="12.75" hidden="false" customHeight="true" outlineLevel="0" collapsed="false">
      <c r="A448" s="227" t="s">
        <v>509</v>
      </c>
      <c r="B448" s="228" t="s">
        <v>583</v>
      </c>
      <c r="C448" s="229" t="s">
        <v>589</v>
      </c>
      <c r="D448" s="226" t="s">
        <v>562</v>
      </c>
      <c r="E448" s="226" t="s">
        <v>238</v>
      </c>
      <c r="F448" s="226" t="n">
        <v>20</v>
      </c>
      <c r="G448" s="226" t="n">
        <v>15</v>
      </c>
      <c r="H448" s="226" t="s">
        <v>180</v>
      </c>
    </row>
    <row r="449" customFormat="false" ht="12.75" hidden="false" customHeight="true" outlineLevel="0" collapsed="false">
      <c r="A449" s="227" t="s">
        <v>509</v>
      </c>
      <c r="B449" s="228" t="s">
        <v>583</v>
      </c>
      <c r="C449" s="229" t="s">
        <v>589</v>
      </c>
      <c r="D449" s="226" t="s">
        <v>463</v>
      </c>
      <c r="E449" s="226" t="s">
        <v>238</v>
      </c>
      <c r="F449" s="226" t="n">
        <v>30</v>
      </c>
      <c r="G449" s="226" t="n">
        <v>25</v>
      </c>
      <c r="H449" s="226" t="s">
        <v>180</v>
      </c>
    </row>
    <row r="450" customFormat="false" ht="12.75" hidden="false" customHeight="true" outlineLevel="0" collapsed="false">
      <c r="A450" s="227" t="s">
        <v>509</v>
      </c>
      <c r="B450" s="228" t="s">
        <v>583</v>
      </c>
      <c r="C450" s="229" t="s">
        <v>590</v>
      </c>
      <c r="D450" s="226" t="s">
        <v>562</v>
      </c>
      <c r="E450" s="226" t="s">
        <v>238</v>
      </c>
      <c r="F450" s="226" t="n">
        <v>25</v>
      </c>
      <c r="G450" s="226" t="n">
        <v>20</v>
      </c>
      <c r="H450" s="226" t="s">
        <v>180</v>
      </c>
    </row>
    <row r="451" customFormat="false" ht="12.75" hidden="false" customHeight="true" outlineLevel="0" collapsed="false">
      <c r="A451" s="227" t="s">
        <v>509</v>
      </c>
      <c r="B451" s="228" t="s">
        <v>583</v>
      </c>
      <c r="C451" s="229" t="s">
        <v>590</v>
      </c>
      <c r="D451" s="226" t="s">
        <v>463</v>
      </c>
      <c r="E451" s="226" t="s">
        <v>238</v>
      </c>
      <c r="F451" s="226" t="n">
        <v>35</v>
      </c>
      <c r="G451" s="226" t="n">
        <v>30</v>
      </c>
      <c r="H451" s="226" t="s">
        <v>180</v>
      </c>
    </row>
    <row r="452" customFormat="false" ht="12.75" hidden="false" customHeight="true" outlineLevel="0" collapsed="false">
      <c r="A452" s="227" t="s">
        <v>509</v>
      </c>
      <c r="B452" s="228" t="s">
        <v>583</v>
      </c>
      <c r="C452" s="229" t="s">
        <v>591</v>
      </c>
      <c r="D452" s="226" t="s">
        <v>562</v>
      </c>
      <c r="E452" s="226" t="s">
        <v>238</v>
      </c>
      <c r="F452" s="226" t="n">
        <v>25</v>
      </c>
      <c r="G452" s="226" t="n">
        <v>20</v>
      </c>
      <c r="H452" s="226" t="s">
        <v>180</v>
      </c>
    </row>
    <row r="453" customFormat="false" ht="12.75" hidden="false" customHeight="true" outlineLevel="0" collapsed="false">
      <c r="A453" s="227" t="s">
        <v>509</v>
      </c>
      <c r="B453" s="228" t="s">
        <v>583</v>
      </c>
      <c r="C453" s="229" t="s">
        <v>591</v>
      </c>
      <c r="D453" s="226" t="s">
        <v>463</v>
      </c>
      <c r="E453" s="226" t="s">
        <v>238</v>
      </c>
      <c r="F453" s="226" t="n">
        <v>33</v>
      </c>
      <c r="G453" s="226" t="n">
        <v>28</v>
      </c>
      <c r="H453" s="226" t="s">
        <v>180</v>
      </c>
    </row>
    <row r="454" customFormat="false" ht="12.75" hidden="false" customHeight="true" outlineLevel="0" collapsed="false">
      <c r="A454" s="227" t="s">
        <v>509</v>
      </c>
      <c r="B454" s="228" t="s">
        <v>583</v>
      </c>
      <c r="C454" s="229" t="s">
        <v>592</v>
      </c>
      <c r="D454" s="226" t="s">
        <v>562</v>
      </c>
      <c r="E454" s="226" t="s">
        <v>238</v>
      </c>
      <c r="F454" s="226"/>
      <c r="G454" s="226" t="n">
        <v>16</v>
      </c>
      <c r="H454" s="226" t="s">
        <v>180</v>
      </c>
    </row>
    <row r="455" customFormat="false" ht="12.75" hidden="false" customHeight="true" outlineLevel="0" collapsed="false">
      <c r="A455" s="227" t="s">
        <v>509</v>
      </c>
      <c r="B455" s="228" t="s">
        <v>593</v>
      </c>
      <c r="C455" s="229" t="s">
        <v>594</v>
      </c>
      <c r="D455" s="226" t="s">
        <v>595</v>
      </c>
      <c r="E455" s="226" t="n">
        <v>1</v>
      </c>
      <c r="F455" s="226" t="n">
        <v>80</v>
      </c>
      <c r="G455" s="226" t="n">
        <v>70</v>
      </c>
      <c r="H455" s="226" t="s">
        <v>180</v>
      </c>
    </row>
    <row r="456" customFormat="false" ht="12.75" hidden="false" customHeight="true" outlineLevel="0" collapsed="false">
      <c r="A456" s="227" t="s">
        <v>509</v>
      </c>
      <c r="B456" s="228" t="s">
        <v>593</v>
      </c>
      <c r="C456" s="229" t="s">
        <v>594</v>
      </c>
      <c r="D456" s="226" t="s">
        <v>596</v>
      </c>
      <c r="E456" s="226" t="n">
        <v>1</v>
      </c>
      <c r="F456" s="226" t="n">
        <v>60</v>
      </c>
      <c r="G456" s="226" t="n">
        <v>55</v>
      </c>
      <c r="H456" s="226" t="s">
        <v>180</v>
      </c>
    </row>
    <row r="457" customFormat="false" ht="12.75" hidden="false" customHeight="true" outlineLevel="0" collapsed="false">
      <c r="A457" s="227" t="s">
        <v>509</v>
      </c>
      <c r="B457" s="228" t="s">
        <v>593</v>
      </c>
      <c r="C457" s="229" t="s">
        <v>594</v>
      </c>
      <c r="D457" s="226" t="s">
        <v>597</v>
      </c>
      <c r="E457" s="226" t="n">
        <v>1</v>
      </c>
      <c r="F457" s="226" t="n">
        <v>35</v>
      </c>
      <c r="G457" s="226" t="n">
        <v>30</v>
      </c>
      <c r="H457" s="226" t="s">
        <v>180</v>
      </c>
    </row>
    <row r="458" customFormat="false" ht="12.75" hidden="false" customHeight="true" outlineLevel="0" collapsed="false">
      <c r="A458" s="227" t="s">
        <v>509</v>
      </c>
      <c r="B458" s="228" t="s">
        <v>593</v>
      </c>
      <c r="C458" s="229" t="s">
        <v>598</v>
      </c>
      <c r="D458" s="226" t="s">
        <v>595</v>
      </c>
      <c r="E458" s="226" t="n">
        <v>1</v>
      </c>
      <c r="F458" s="226" t="n">
        <v>45</v>
      </c>
      <c r="G458" s="226" t="n">
        <v>40</v>
      </c>
      <c r="H458" s="226" t="s">
        <v>180</v>
      </c>
    </row>
    <row r="459" customFormat="false" ht="12.75" hidden="false" customHeight="true" outlineLevel="0" collapsed="false">
      <c r="A459" s="227" t="s">
        <v>509</v>
      </c>
      <c r="B459" s="228" t="s">
        <v>593</v>
      </c>
      <c r="C459" s="229" t="s">
        <v>598</v>
      </c>
      <c r="D459" s="226" t="s">
        <v>596</v>
      </c>
      <c r="E459" s="226" t="n">
        <v>1</v>
      </c>
      <c r="F459" s="226" t="n">
        <v>50</v>
      </c>
      <c r="G459" s="226" t="n">
        <v>45</v>
      </c>
      <c r="H459" s="226" t="s">
        <v>180</v>
      </c>
    </row>
    <row r="460" customFormat="false" ht="12.75" hidden="false" customHeight="true" outlineLevel="0" collapsed="false">
      <c r="A460" s="227" t="s">
        <v>509</v>
      </c>
      <c r="B460" s="228" t="s">
        <v>593</v>
      </c>
      <c r="C460" s="229" t="s">
        <v>598</v>
      </c>
      <c r="D460" s="226" t="s">
        <v>597</v>
      </c>
      <c r="E460" s="226" t="n">
        <v>1</v>
      </c>
      <c r="F460" s="226" t="n">
        <v>30</v>
      </c>
      <c r="G460" s="226" t="n">
        <v>25</v>
      </c>
      <c r="H460" s="226" t="s">
        <v>180</v>
      </c>
    </row>
    <row r="461" customFormat="false" ht="12.75" hidden="false" customHeight="true" outlineLevel="0" collapsed="false">
      <c r="A461" s="227" t="s">
        <v>509</v>
      </c>
      <c r="B461" s="228" t="s">
        <v>593</v>
      </c>
      <c r="C461" s="229" t="s">
        <v>599</v>
      </c>
      <c r="D461" s="226" t="s">
        <v>600</v>
      </c>
      <c r="E461" s="226" t="n">
        <v>1</v>
      </c>
      <c r="F461" s="226" t="n">
        <v>28</v>
      </c>
      <c r="G461" s="226" t="n">
        <v>28</v>
      </c>
      <c r="H461" s="226" t="s">
        <v>180</v>
      </c>
    </row>
    <row r="462" customFormat="false" ht="12.75" hidden="false" customHeight="true" outlineLevel="0" collapsed="false">
      <c r="A462" s="227" t="s">
        <v>509</v>
      </c>
      <c r="B462" s="228" t="s">
        <v>601</v>
      </c>
      <c r="C462" s="229" t="s">
        <v>602</v>
      </c>
      <c r="D462" s="226" t="s">
        <v>595</v>
      </c>
      <c r="E462" s="226" t="n">
        <v>1</v>
      </c>
      <c r="F462" s="226" t="n">
        <v>80</v>
      </c>
      <c r="G462" s="226" t="n">
        <v>70</v>
      </c>
      <c r="H462" s="226" t="s">
        <v>180</v>
      </c>
    </row>
    <row r="463" customFormat="false" ht="12.75" hidden="false" customHeight="true" outlineLevel="0" collapsed="false">
      <c r="A463" s="227" t="s">
        <v>509</v>
      </c>
      <c r="B463" s="228" t="s">
        <v>601</v>
      </c>
      <c r="C463" s="229" t="s">
        <v>602</v>
      </c>
      <c r="D463" s="226" t="s">
        <v>596</v>
      </c>
      <c r="E463" s="226" t="n">
        <v>1</v>
      </c>
      <c r="F463" s="226" t="n">
        <v>35</v>
      </c>
      <c r="G463" s="226" t="n">
        <v>30</v>
      </c>
      <c r="H463" s="226" t="s">
        <v>180</v>
      </c>
    </row>
    <row r="464" customFormat="false" ht="12.75" hidden="false" customHeight="true" outlineLevel="0" collapsed="false">
      <c r="A464" s="227" t="s">
        <v>509</v>
      </c>
      <c r="B464" s="228" t="s">
        <v>601</v>
      </c>
      <c r="C464" s="229" t="s">
        <v>602</v>
      </c>
      <c r="D464" s="226" t="s">
        <v>597</v>
      </c>
      <c r="E464" s="226" t="n">
        <v>1</v>
      </c>
      <c r="F464" s="226" t="n">
        <v>30</v>
      </c>
      <c r="G464" s="226" t="n">
        <v>25</v>
      </c>
      <c r="H464" s="226" t="s">
        <v>180</v>
      </c>
    </row>
    <row r="465" customFormat="false" ht="12.75" hidden="false" customHeight="true" outlineLevel="0" collapsed="false">
      <c r="A465" s="227" t="s">
        <v>509</v>
      </c>
      <c r="B465" s="228" t="s">
        <v>601</v>
      </c>
      <c r="C465" s="229" t="s">
        <v>603</v>
      </c>
      <c r="D465" s="226" t="s">
        <v>595</v>
      </c>
      <c r="E465" s="226" t="n">
        <v>1</v>
      </c>
      <c r="F465" s="226" t="n">
        <v>80</v>
      </c>
      <c r="G465" s="226" t="n">
        <v>70</v>
      </c>
      <c r="H465" s="226" t="s">
        <v>180</v>
      </c>
    </row>
    <row r="466" customFormat="false" ht="12.75" hidden="false" customHeight="true" outlineLevel="0" collapsed="false">
      <c r="A466" s="227" t="s">
        <v>509</v>
      </c>
      <c r="B466" s="228" t="s">
        <v>601</v>
      </c>
      <c r="C466" s="229" t="s">
        <v>603</v>
      </c>
      <c r="D466" s="226" t="s">
        <v>596</v>
      </c>
      <c r="E466" s="226" t="n">
        <v>1</v>
      </c>
      <c r="F466" s="226" t="n">
        <v>80</v>
      </c>
      <c r="G466" s="226" t="n">
        <v>70</v>
      </c>
      <c r="H466" s="226" t="s">
        <v>180</v>
      </c>
    </row>
    <row r="467" customFormat="false" ht="12.75" hidden="false" customHeight="true" outlineLevel="0" collapsed="false">
      <c r="A467" s="227" t="s">
        <v>509</v>
      </c>
      <c r="B467" s="228" t="s">
        <v>601</v>
      </c>
      <c r="C467" s="229" t="s">
        <v>603</v>
      </c>
      <c r="D467" s="226" t="s">
        <v>597</v>
      </c>
      <c r="E467" s="226" t="n">
        <v>1</v>
      </c>
      <c r="F467" s="226" t="n">
        <v>35</v>
      </c>
      <c r="G467" s="226" t="n">
        <v>30</v>
      </c>
      <c r="H467" s="226" t="s">
        <v>180</v>
      </c>
    </row>
    <row r="468" customFormat="false" ht="12.75" hidden="false" customHeight="true" outlineLevel="0" collapsed="false">
      <c r="A468" s="227" t="s">
        <v>509</v>
      </c>
      <c r="B468" s="228" t="s">
        <v>601</v>
      </c>
      <c r="C468" s="229" t="s">
        <v>604</v>
      </c>
      <c r="D468" s="226" t="s">
        <v>595</v>
      </c>
      <c r="E468" s="226" t="n">
        <v>1</v>
      </c>
      <c r="F468" s="226" t="n">
        <v>48</v>
      </c>
      <c r="G468" s="226" t="n">
        <v>45</v>
      </c>
      <c r="H468" s="226" t="s">
        <v>180</v>
      </c>
    </row>
    <row r="469" customFormat="false" ht="12.75" hidden="false" customHeight="true" outlineLevel="0" collapsed="false">
      <c r="A469" s="227" t="s">
        <v>509</v>
      </c>
      <c r="B469" s="228" t="s">
        <v>601</v>
      </c>
      <c r="C469" s="229" t="s">
        <v>604</v>
      </c>
      <c r="D469" s="226" t="s">
        <v>596</v>
      </c>
      <c r="E469" s="226" t="n">
        <v>1</v>
      </c>
      <c r="F469" s="226" t="n">
        <v>50</v>
      </c>
      <c r="G469" s="226" t="n">
        <v>45</v>
      </c>
      <c r="H469" s="226" t="s">
        <v>180</v>
      </c>
    </row>
    <row r="470" customFormat="false" ht="12.75" hidden="false" customHeight="true" outlineLevel="0" collapsed="false">
      <c r="A470" s="227" t="s">
        <v>509</v>
      </c>
      <c r="B470" s="228" t="s">
        <v>601</v>
      </c>
      <c r="C470" s="229" t="s">
        <v>604</v>
      </c>
      <c r="D470" s="226" t="s">
        <v>597</v>
      </c>
      <c r="E470" s="226" t="n">
        <v>1</v>
      </c>
      <c r="F470" s="226" t="n">
        <v>28</v>
      </c>
      <c r="G470" s="226" t="n">
        <v>25</v>
      </c>
      <c r="H470" s="226" t="s">
        <v>180</v>
      </c>
    </row>
    <row r="471" customFormat="false" ht="12.75" hidden="false" customHeight="true" outlineLevel="0" collapsed="false">
      <c r="A471" s="227" t="s">
        <v>509</v>
      </c>
      <c r="B471" s="228" t="s">
        <v>601</v>
      </c>
      <c r="C471" s="229" t="s">
        <v>605</v>
      </c>
      <c r="D471" s="226" t="s">
        <v>595</v>
      </c>
      <c r="E471" s="226" t="n">
        <v>1</v>
      </c>
      <c r="F471" s="226" t="n">
        <v>68</v>
      </c>
      <c r="G471" s="226" t="n">
        <v>64</v>
      </c>
      <c r="H471" s="226" t="s">
        <v>180</v>
      </c>
    </row>
    <row r="472" customFormat="false" ht="12.75" hidden="false" customHeight="true" outlineLevel="0" collapsed="false">
      <c r="A472" s="227" t="s">
        <v>509</v>
      </c>
      <c r="B472" s="228" t="s">
        <v>601</v>
      </c>
      <c r="C472" s="229" t="s">
        <v>605</v>
      </c>
      <c r="D472" s="226" t="s">
        <v>596</v>
      </c>
      <c r="E472" s="226" t="n">
        <v>1</v>
      </c>
      <c r="F472" s="226" t="n">
        <v>48</v>
      </c>
      <c r="G472" s="226" t="n">
        <v>45</v>
      </c>
      <c r="H472" s="226" t="s">
        <v>180</v>
      </c>
    </row>
    <row r="473" customFormat="false" ht="12.75" hidden="false" customHeight="true" outlineLevel="0" collapsed="false">
      <c r="A473" s="227" t="s">
        <v>509</v>
      </c>
      <c r="B473" s="228" t="s">
        <v>601</v>
      </c>
      <c r="C473" s="229" t="s">
        <v>605</v>
      </c>
      <c r="D473" s="226" t="s">
        <v>597</v>
      </c>
      <c r="E473" s="226" t="n">
        <v>1</v>
      </c>
      <c r="F473" s="226" t="n">
        <v>28</v>
      </c>
      <c r="G473" s="226" t="n">
        <v>25</v>
      </c>
      <c r="H473" s="226" t="s">
        <v>180</v>
      </c>
    </row>
    <row r="474" customFormat="false" ht="12.75" hidden="false" customHeight="true" outlineLevel="0" collapsed="false">
      <c r="A474" s="227" t="s">
        <v>509</v>
      </c>
      <c r="B474" s="228" t="s">
        <v>606</v>
      </c>
      <c r="C474" s="229" t="s">
        <v>602</v>
      </c>
      <c r="D474" s="226" t="s">
        <v>595</v>
      </c>
      <c r="E474" s="226" t="n">
        <v>1</v>
      </c>
      <c r="F474" s="226" t="n">
        <v>80</v>
      </c>
      <c r="G474" s="226" t="n">
        <v>70</v>
      </c>
      <c r="H474" s="226" t="s">
        <v>180</v>
      </c>
    </row>
    <row r="475" customFormat="false" ht="12.75" hidden="false" customHeight="true" outlineLevel="0" collapsed="false">
      <c r="A475" s="227" t="s">
        <v>509</v>
      </c>
      <c r="B475" s="228" t="s">
        <v>606</v>
      </c>
      <c r="C475" s="229" t="s">
        <v>602</v>
      </c>
      <c r="D475" s="226" t="s">
        <v>596</v>
      </c>
      <c r="E475" s="226" t="n">
        <v>1</v>
      </c>
      <c r="F475" s="226" t="n">
        <v>32</v>
      </c>
      <c r="G475" s="226" t="n">
        <v>28</v>
      </c>
      <c r="H475" s="226" t="s">
        <v>180</v>
      </c>
    </row>
    <row r="476" customFormat="false" ht="12.75" hidden="false" customHeight="true" outlineLevel="0" collapsed="false">
      <c r="A476" s="227" t="s">
        <v>509</v>
      </c>
      <c r="B476" s="228" t="s">
        <v>606</v>
      </c>
      <c r="C476" s="229" t="s">
        <v>602</v>
      </c>
      <c r="D476" s="226" t="s">
        <v>597</v>
      </c>
      <c r="E476" s="226" t="n">
        <v>1</v>
      </c>
      <c r="F476" s="226" t="n">
        <v>32</v>
      </c>
      <c r="G476" s="226" t="n">
        <v>28</v>
      </c>
      <c r="H476" s="226" t="s">
        <v>180</v>
      </c>
    </row>
    <row r="477" customFormat="false" ht="12.75" hidden="false" customHeight="true" outlineLevel="0" collapsed="false">
      <c r="A477" s="227" t="s">
        <v>509</v>
      </c>
      <c r="B477" s="228" t="s">
        <v>606</v>
      </c>
      <c r="C477" s="229" t="s">
        <v>603</v>
      </c>
      <c r="D477" s="226" t="s">
        <v>595</v>
      </c>
      <c r="E477" s="226" t="n">
        <v>1</v>
      </c>
      <c r="F477" s="226" t="n">
        <v>56</v>
      </c>
      <c r="G477" s="226" t="n">
        <v>50</v>
      </c>
      <c r="H477" s="226" t="s">
        <v>180</v>
      </c>
    </row>
    <row r="478" customFormat="false" ht="12.75" hidden="false" customHeight="true" outlineLevel="0" collapsed="false">
      <c r="A478" s="227" t="s">
        <v>509</v>
      </c>
      <c r="B478" s="228" t="s">
        <v>606</v>
      </c>
      <c r="C478" s="229" t="s">
        <v>603</v>
      </c>
      <c r="D478" s="226" t="s">
        <v>596</v>
      </c>
      <c r="E478" s="226" t="n">
        <v>1</v>
      </c>
      <c r="F478" s="226" t="n">
        <v>40</v>
      </c>
      <c r="G478" s="226" t="n">
        <v>38</v>
      </c>
      <c r="H478" s="226" t="s">
        <v>180</v>
      </c>
    </row>
    <row r="479" customFormat="false" ht="12.75" hidden="false" customHeight="true" outlineLevel="0" collapsed="false">
      <c r="A479" s="227" t="s">
        <v>509</v>
      </c>
      <c r="B479" s="228" t="s">
        <v>606</v>
      </c>
      <c r="C479" s="229" t="s">
        <v>603</v>
      </c>
      <c r="D479" s="226" t="s">
        <v>597</v>
      </c>
      <c r="E479" s="226" t="n">
        <v>1</v>
      </c>
      <c r="F479" s="226" t="n">
        <v>28</v>
      </c>
      <c r="G479" s="226" t="n">
        <v>25</v>
      </c>
      <c r="H479" s="226" t="s">
        <v>180</v>
      </c>
    </row>
    <row r="480" customFormat="false" ht="12.75" hidden="false" customHeight="true" outlineLevel="0" collapsed="false">
      <c r="A480" s="227" t="s">
        <v>509</v>
      </c>
      <c r="B480" s="228" t="s">
        <v>606</v>
      </c>
      <c r="C480" s="229" t="s">
        <v>604</v>
      </c>
      <c r="D480" s="226" t="s">
        <v>595</v>
      </c>
      <c r="E480" s="226" t="n">
        <v>1</v>
      </c>
      <c r="F480" s="226" t="n">
        <v>32</v>
      </c>
      <c r="G480" s="226" t="n">
        <v>30</v>
      </c>
      <c r="H480" s="226" t="s">
        <v>180</v>
      </c>
    </row>
    <row r="481" customFormat="false" ht="12.75" hidden="false" customHeight="true" outlineLevel="0" collapsed="false">
      <c r="A481" s="227" t="s">
        <v>509</v>
      </c>
      <c r="B481" s="228" t="s">
        <v>606</v>
      </c>
      <c r="C481" s="229" t="s">
        <v>604</v>
      </c>
      <c r="D481" s="226" t="s">
        <v>596</v>
      </c>
      <c r="E481" s="226" t="n">
        <v>1</v>
      </c>
      <c r="F481" s="226" t="n">
        <v>24</v>
      </c>
      <c r="G481" s="226" t="n">
        <v>22</v>
      </c>
      <c r="H481" s="226" t="s">
        <v>180</v>
      </c>
    </row>
    <row r="482" customFormat="false" ht="12.75" hidden="false" customHeight="true" outlineLevel="0" collapsed="false">
      <c r="A482" s="227" t="s">
        <v>509</v>
      </c>
      <c r="B482" s="228" t="s">
        <v>606</v>
      </c>
      <c r="C482" s="229" t="s">
        <v>604</v>
      </c>
      <c r="D482" s="226" t="s">
        <v>597</v>
      </c>
      <c r="E482" s="226" t="n">
        <v>1</v>
      </c>
      <c r="F482" s="226" t="n">
        <v>24</v>
      </c>
      <c r="G482" s="226" t="n">
        <v>22</v>
      </c>
      <c r="H482" s="226" t="s">
        <v>180</v>
      </c>
    </row>
    <row r="483" customFormat="false" ht="12.75" hidden="false" customHeight="true" outlineLevel="0" collapsed="false">
      <c r="A483" s="227" t="s">
        <v>509</v>
      </c>
      <c r="B483" s="228" t="s">
        <v>606</v>
      </c>
      <c r="C483" s="229" t="s">
        <v>607</v>
      </c>
      <c r="D483" s="226" t="s">
        <v>595</v>
      </c>
      <c r="E483" s="226" t="n">
        <v>1</v>
      </c>
      <c r="F483" s="226" t="n">
        <v>44</v>
      </c>
      <c r="G483" s="226" t="n">
        <v>40</v>
      </c>
      <c r="H483" s="226" t="s">
        <v>180</v>
      </c>
    </row>
    <row r="484" customFormat="false" ht="12.75" hidden="false" customHeight="true" outlineLevel="0" collapsed="false">
      <c r="A484" s="227" t="s">
        <v>509</v>
      </c>
      <c r="B484" s="228" t="s">
        <v>606</v>
      </c>
      <c r="C484" s="229" t="s">
        <v>607</v>
      </c>
      <c r="D484" s="226" t="s">
        <v>596</v>
      </c>
      <c r="E484" s="226" t="n">
        <v>1</v>
      </c>
      <c r="F484" s="226" t="n">
        <v>24</v>
      </c>
      <c r="G484" s="226" t="n">
        <v>22</v>
      </c>
      <c r="H484" s="226" t="s">
        <v>180</v>
      </c>
    </row>
    <row r="485" customFormat="false" ht="12.75" hidden="false" customHeight="true" outlineLevel="0" collapsed="false">
      <c r="A485" s="227" t="s">
        <v>509</v>
      </c>
      <c r="B485" s="228" t="s">
        <v>606</v>
      </c>
      <c r="C485" s="229" t="s">
        <v>607</v>
      </c>
      <c r="D485" s="226" t="s">
        <v>597</v>
      </c>
      <c r="E485" s="226" t="n">
        <v>1</v>
      </c>
      <c r="F485" s="226" t="n">
        <v>18</v>
      </c>
      <c r="G485" s="226" t="n">
        <v>16</v>
      </c>
      <c r="H485" s="226" t="s">
        <v>180</v>
      </c>
    </row>
    <row r="486" customFormat="false" ht="12.75" hidden="false" customHeight="true" outlineLevel="0" collapsed="false">
      <c r="A486" s="227" t="s">
        <v>509</v>
      </c>
      <c r="B486" s="228" t="s">
        <v>606</v>
      </c>
      <c r="C486" s="229" t="s">
        <v>608</v>
      </c>
      <c r="D486" s="226" t="s">
        <v>595</v>
      </c>
      <c r="E486" s="226" t="n">
        <v>1</v>
      </c>
      <c r="F486" s="226" t="n">
        <v>80</v>
      </c>
      <c r="G486" s="226" t="n">
        <v>75</v>
      </c>
      <c r="H486" s="226" t="s">
        <v>180</v>
      </c>
    </row>
    <row r="487" customFormat="false" ht="12.75" hidden="false" customHeight="true" outlineLevel="0" collapsed="false">
      <c r="A487" s="227" t="s">
        <v>509</v>
      </c>
      <c r="B487" s="228" t="s">
        <v>606</v>
      </c>
      <c r="C487" s="229" t="s">
        <v>608</v>
      </c>
      <c r="D487" s="226" t="s">
        <v>596</v>
      </c>
      <c r="E487" s="226" t="n">
        <v>1</v>
      </c>
      <c r="F487" s="226" t="n">
        <v>32</v>
      </c>
      <c r="G487" s="226" t="n">
        <v>30</v>
      </c>
      <c r="H487" s="226" t="s">
        <v>180</v>
      </c>
    </row>
    <row r="488" customFormat="false" ht="12.75" hidden="false" customHeight="true" outlineLevel="0" collapsed="false">
      <c r="A488" s="227" t="s">
        <v>509</v>
      </c>
      <c r="B488" s="228" t="s">
        <v>606</v>
      </c>
      <c r="C488" s="229" t="s">
        <v>608</v>
      </c>
      <c r="D488" s="226" t="s">
        <v>597</v>
      </c>
      <c r="E488" s="226" t="n">
        <v>1</v>
      </c>
      <c r="F488" s="226" t="n">
        <v>32</v>
      </c>
      <c r="G488" s="226" t="n">
        <v>30</v>
      </c>
      <c r="H488" s="226" t="s">
        <v>180</v>
      </c>
    </row>
    <row r="489" customFormat="false" ht="12.75" hidden="false" customHeight="true" outlineLevel="0" collapsed="false">
      <c r="A489" s="227" t="s">
        <v>509</v>
      </c>
      <c r="B489" s="228" t="s">
        <v>609</v>
      </c>
      <c r="C489" s="229" t="s">
        <v>602</v>
      </c>
      <c r="D489" s="226" t="s">
        <v>595</v>
      </c>
      <c r="E489" s="226" t="n">
        <v>1</v>
      </c>
      <c r="F489" s="226" t="n">
        <v>96</v>
      </c>
      <c r="G489" s="226" t="n">
        <v>90</v>
      </c>
      <c r="H489" s="226" t="s">
        <v>180</v>
      </c>
    </row>
    <row r="490" customFormat="false" ht="12.75" hidden="false" customHeight="true" outlineLevel="0" collapsed="false">
      <c r="A490" s="227" t="s">
        <v>509</v>
      </c>
      <c r="B490" s="228" t="s">
        <v>609</v>
      </c>
      <c r="C490" s="229" t="s">
        <v>602</v>
      </c>
      <c r="D490" s="226" t="s">
        <v>596</v>
      </c>
      <c r="E490" s="226" t="n">
        <v>1</v>
      </c>
      <c r="F490" s="226" t="n">
        <v>44</v>
      </c>
      <c r="G490" s="226" t="n">
        <v>40</v>
      </c>
      <c r="H490" s="226" t="s">
        <v>180</v>
      </c>
    </row>
    <row r="491" customFormat="false" ht="12.75" hidden="false" customHeight="true" outlineLevel="0" collapsed="false">
      <c r="A491" s="227" t="s">
        <v>509</v>
      </c>
      <c r="B491" s="228" t="s">
        <v>609</v>
      </c>
      <c r="C491" s="229" t="s">
        <v>602</v>
      </c>
      <c r="D491" s="226" t="s">
        <v>597</v>
      </c>
      <c r="E491" s="226" t="n">
        <v>1</v>
      </c>
      <c r="F491" s="226" t="n">
        <v>40</v>
      </c>
      <c r="G491" s="226" t="n">
        <v>38</v>
      </c>
      <c r="H491" s="226" t="s">
        <v>180</v>
      </c>
    </row>
    <row r="492" customFormat="false" ht="12.75" hidden="false" customHeight="true" outlineLevel="0" collapsed="false">
      <c r="A492" s="227" t="s">
        <v>509</v>
      </c>
      <c r="B492" s="228" t="s">
        <v>609</v>
      </c>
      <c r="C492" s="229" t="s">
        <v>603</v>
      </c>
      <c r="D492" s="226" t="s">
        <v>595</v>
      </c>
      <c r="E492" s="226" t="n">
        <v>1</v>
      </c>
      <c r="F492" s="226" t="n">
        <v>72</v>
      </c>
      <c r="G492" s="226" t="n">
        <v>70</v>
      </c>
      <c r="H492" s="226" t="s">
        <v>180</v>
      </c>
    </row>
    <row r="493" customFormat="false" ht="12.75" hidden="false" customHeight="true" outlineLevel="0" collapsed="false">
      <c r="A493" s="227" t="s">
        <v>509</v>
      </c>
      <c r="B493" s="228" t="s">
        <v>609</v>
      </c>
      <c r="C493" s="229" t="s">
        <v>603</v>
      </c>
      <c r="D493" s="226" t="s">
        <v>596</v>
      </c>
      <c r="E493" s="226" t="n">
        <v>1</v>
      </c>
      <c r="F493" s="226" t="n">
        <v>52</v>
      </c>
      <c r="G493" s="226" t="n">
        <v>50</v>
      </c>
      <c r="H493" s="226" t="s">
        <v>180</v>
      </c>
    </row>
    <row r="494" customFormat="false" ht="12.75" hidden="false" customHeight="true" outlineLevel="0" collapsed="false">
      <c r="A494" s="227" t="s">
        <v>509</v>
      </c>
      <c r="B494" s="228" t="s">
        <v>609</v>
      </c>
      <c r="C494" s="229" t="s">
        <v>603</v>
      </c>
      <c r="D494" s="226" t="s">
        <v>597</v>
      </c>
      <c r="E494" s="226" t="n">
        <v>1</v>
      </c>
      <c r="F494" s="226" t="n">
        <v>32</v>
      </c>
      <c r="G494" s="226" t="n">
        <v>30</v>
      </c>
      <c r="H494" s="226" t="s">
        <v>180</v>
      </c>
    </row>
    <row r="495" customFormat="false" ht="12.75" hidden="false" customHeight="true" outlineLevel="0" collapsed="false">
      <c r="A495" s="227" t="s">
        <v>509</v>
      </c>
      <c r="B495" s="228" t="s">
        <v>609</v>
      </c>
      <c r="C495" s="229" t="s">
        <v>604</v>
      </c>
      <c r="D495" s="226" t="s">
        <v>595</v>
      </c>
      <c r="E495" s="226" t="n">
        <v>1</v>
      </c>
      <c r="F495" s="226" t="n">
        <v>48</v>
      </c>
      <c r="G495" s="226" t="n">
        <v>45</v>
      </c>
      <c r="H495" s="226" t="s">
        <v>180</v>
      </c>
    </row>
    <row r="496" customFormat="false" ht="12.75" hidden="false" customHeight="true" outlineLevel="0" collapsed="false">
      <c r="A496" s="227" t="s">
        <v>509</v>
      </c>
      <c r="B496" s="228" t="s">
        <v>609</v>
      </c>
      <c r="C496" s="229" t="s">
        <v>604</v>
      </c>
      <c r="D496" s="226" t="s">
        <v>596</v>
      </c>
      <c r="E496" s="226" t="n">
        <v>1</v>
      </c>
      <c r="F496" s="226" t="n">
        <v>32</v>
      </c>
      <c r="G496" s="226" t="n">
        <v>30</v>
      </c>
      <c r="H496" s="226" t="s">
        <v>180</v>
      </c>
    </row>
    <row r="497" customFormat="false" ht="12.75" hidden="false" customHeight="true" outlineLevel="0" collapsed="false">
      <c r="A497" s="227" t="s">
        <v>509</v>
      </c>
      <c r="B497" s="228" t="s">
        <v>609</v>
      </c>
      <c r="C497" s="229" t="s">
        <v>604</v>
      </c>
      <c r="D497" s="226" t="s">
        <v>597</v>
      </c>
      <c r="E497" s="226" t="n">
        <v>1</v>
      </c>
      <c r="F497" s="226" t="n">
        <v>32</v>
      </c>
      <c r="G497" s="226" t="n">
        <v>30</v>
      </c>
      <c r="H497" s="226" t="s">
        <v>180</v>
      </c>
    </row>
    <row r="498" customFormat="false" ht="12.75" hidden="false" customHeight="true" outlineLevel="0" collapsed="false">
      <c r="A498" s="227" t="s">
        <v>509</v>
      </c>
      <c r="B498" s="228" t="s">
        <v>609</v>
      </c>
      <c r="C498" s="229" t="s">
        <v>607</v>
      </c>
      <c r="D498" s="226" t="s">
        <v>595</v>
      </c>
      <c r="E498" s="226" t="n">
        <v>1</v>
      </c>
      <c r="F498" s="226" t="n">
        <v>56</v>
      </c>
      <c r="G498" s="226" t="n">
        <v>52</v>
      </c>
      <c r="H498" s="226" t="s">
        <v>180</v>
      </c>
    </row>
    <row r="499" customFormat="false" ht="12.75" hidden="false" customHeight="true" outlineLevel="0" collapsed="false">
      <c r="A499" s="227" t="s">
        <v>509</v>
      </c>
      <c r="B499" s="228" t="s">
        <v>609</v>
      </c>
      <c r="C499" s="229" t="s">
        <v>607</v>
      </c>
      <c r="D499" s="226" t="s">
        <v>596</v>
      </c>
      <c r="E499" s="226" t="n">
        <v>1</v>
      </c>
      <c r="F499" s="226" t="n">
        <v>32</v>
      </c>
      <c r="G499" s="226" t="n">
        <v>30</v>
      </c>
      <c r="H499" s="226" t="s">
        <v>180</v>
      </c>
    </row>
    <row r="500" customFormat="false" ht="12.75" hidden="false" customHeight="true" outlineLevel="0" collapsed="false">
      <c r="A500" s="227" t="s">
        <v>509</v>
      </c>
      <c r="B500" s="228" t="s">
        <v>609</v>
      </c>
      <c r="C500" s="229" t="s">
        <v>607</v>
      </c>
      <c r="D500" s="226" t="s">
        <v>597</v>
      </c>
      <c r="E500" s="226" t="n">
        <v>1</v>
      </c>
      <c r="F500" s="226" t="n">
        <v>28</v>
      </c>
      <c r="G500" s="226" t="n">
        <v>25</v>
      </c>
      <c r="H500" s="226" t="s">
        <v>180</v>
      </c>
    </row>
    <row r="501" customFormat="false" ht="12.75" hidden="false" customHeight="true" outlineLevel="0" collapsed="false">
      <c r="A501" s="227" t="s">
        <v>509</v>
      </c>
      <c r="B501" s="228" t="s">
        <v>609</v>
      </c>
      <c r="C501" s="229" t="s">
        <v>608</v>
      </c>
      <c r="D501" s="226" t="s">
        <v>595</v>
      </c>
      <c r="E501" s="226" t="n">
        <v>1</v>
      </c>
      <c r="F501" s="226" t="n">
        <v>96</v>
      </c>
      <c r="G501" s="226" t="n">
        <v>90</v>
      </c>
      <c r="H501" s="226" t="s">
        <v>180</v>
      </c>
    </row>
    <row r="502" customFormat="false" ht="12.75" hidden="false" customHeight="true" outlineLevel="0" collapsed="false">
      <c r="A502" s="227" t="s">
        <v>509</v>
      </c>
      <c r="B502" s="228" t="s">
        <v>609</v>
      </c>
      <c r="C502" s="229" t="s">
        <v>608</v>
      </c>
      <c r="D502" s="226" t="s">
        <v>596</v>
      </c>
      <c r="E502" s="226" t="n">
        <v>1</v>
      </c>
      <c r="F502" s="226" t="n">
        <v>44</v>
      </c>
      <c r="G502" s="226" t="n">
        <v>40</v>
      </c>
      <c r="H502" s="226" t="s">
        <v>180</v>
      </c>
    </row>
    <row r="503" customFormat="false" ht="12.75" hidden="false" customHeight="true" outlineLevel="0" collapsed="false">
      <c r="A503" s="227" t="s">
        <v>509</v>
      </c>
      <c r="B503" s="228" t="s">
        <v>609</v>
      </c>
      <c r="C503" s="229" t="s">
        <v>608</v>
      </c>
      <c r="D503" s="226" t="s">
        <v>597</v>
      </c>
      <c r="E503" s="226" t="n">
        <v>1</v>
      </c>
      <c r="F503" s="226" t="n">
        <v>40</v>
      </c>
      <c r="G503" s="226" t="n">
        <v>38</v>
      </c>
      <c r="H503" s="226" t="s">
        <v>180</v>
      </c>
    </row>
    <row r="504" customFormat="false" ht="15.75" hidden="false" customHeight="false" outlineLevel="0" collapsed="false">
      <c r="C504" s="229"/>
      <c r="D504" s="226"/>
      <c r="E504" s="226"/>
      <c r="F504" s="226"/>
      <c r="G504" s="226"/>
      <c r="H504" s="226"/>
    </row>
    <row r="505" customFormat="false" ht="15.75" hidden="false" customHeight="false" outlineLevel="0" collapsed="false">
      <c r="C505" s="233"/>
    </row>
  </sheetData>
  <autoFilter ref="A2:H503"/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3.28125" defaultRowHeight="14.25" zeroHeight="false" outlineLevelRow="2" outlineLevelCol="1"/>
  <cols>
    <col collapsed="false" customWidth="true" hidden="false" outlineLevel="0" max="1" min="1" style="0" width="14.7"/>
    <col collapsed="false" customWidth="true" hidden="false" outlineLevel="0" max="2" min="2" style="44" width="65.85"/>
    <col collapsed="false" customWidth="true" hidden="true" outlineLevel="1" max="3" min="3" style="99" width="13.85"/>
    <col collapsed="false" customWidth="false" hidden="true" outlineLevel="1" max="5" min="4" style="99" width="3.28"/>
    <col collapsed="false" customWidth="true" hidden="false" outlineLevel="0" max="6" min="6" style="99" width="9.14"/>
    <col collapsed="false" customWidth="true" hidden="false" outlineLevel="1" max="7" min="7" style="0" width="3.14"/>
    <col collapsed="false" customWidth="false" hidden="false" outlineLevel="1" max="8" min="8" style="0" width="3.28"/>
    <col collapsed="false" customWidth="true" hidden="false" outlineLevel="1" max="9" min="9" style="0" width="3.14"/>
    <col collapsed="false" customWidth="false" hidden="false" outlineLevel="1" max="10" min="10" style="0" width="3.28"/>
    <col collapsed="false" customWidth="true" hidden="false" outlineLevel="1" max="11" min="11" style="0" width="3.14"/>
    <col collapsed="false" customWidth="false" hidden="false" outlineLevel="1" max="12" min="12" style="0" width="3.28"/>
    <col collapsed="false" customWidth="true" hidden="false" outlineLevel="1" max="13" min="13" style="0" width="3.14"/>
    <col collapsed="false" customWidth="false" hidden="false" outlineLevel="1" max="14" min="14" style="0" width="3.28"/>
    <col collapsed="false" customWidth="true" hidden="false" outlineLevel="1" max="15" min="15" style="0" width="3.14"/>
    <col collapsed="false" customWidth="false" hidden="false" outlineLevel="1" max="16" min="16" style="0" width="3.28"/>
    <col collapsed="false" customWidth="true" hidden="false" outlineLevel="0" max="17" min="17" style="0" width="3.99"/>
    <col collapsed="false" customWidth="true" hidden="false" outlineLevel="0" max="18" min="18" style="0" width="3.14"/>
    <col collapsed="false" customWidth="true" hidden="false" outlineLevel="0" max="20" min="20" style="0" width="3.14"/>
    <col collapsed="false" customWidth="true" hidden="false" outlineLevel="0" max="22" min="22" style="0" width="3.14"/>
    <col collapsed="false" customWidth="true" hidden="false" outlineLevel="0" max="24" min="24" style="0" width="3.14"/>
    <col collapsed="false" customWidth="true" hidden="false" outlineLevel="0" max="26" min="26" style="0" width="3.14"/>
    <col collapsed="false" customWidth="true" hidden="false" outlineLevel="0" max="28" min="28" style="0" width="3.99"/>
    <col collapsed="false" customWidth="true" hidden="false" outlineLevel="0" max="29" min="29" style="0" width="3.14"/>
    <col collapsed="false" customWidth="true" hidden="false" outlineLevel="0" max="31" min="31" style="0" width="3.14"/>
    <col collapsed="false" customWidth="true" hidden="false" outlineLevel="0" max="33" min="33" style="0" width="3.14"/>
    <col collapsed="false" customWidth="true" hidden="false" outlineLevel="0" max="35" min="35" style="0" width="3.14"/>
    <col collapsed="false" customWidth="true" hidden="false" outlineLevel="0" max="37" min="37" style="0" width="3.14"/>
    <col collapsed="false" customWidth="true" hidden="false" outlineLevel="0" max="39" min="39" style="0" width="3.99"/>
    <col collapsed="false" customWidth="true" hidden="false" outlineLevel="0" max="40" min="40" style="0" width="3.14"/>
    <col collapsed="false" customWidth="true" hidden="false" outlineLevel="0" max="42" min="42" style="0" width="3.14"/>
    <col collapsed="false" customWidth="true" hidden="false" outlineLevel="0" max="44" min="44" style="0" width="3.14"/>
    <col collapsed="false" customWidth="true" hidden="false" outlineLevel="0" max="46" min="46" style="0" width="3.14"/>
    <col collapsed="false" customWidth="true" hidden="false" outlineLevel="0" max="48" min="48" style="0" width="3.14"/>
    <col collapsed="false" customWidth="true" hidden="false" outlineLevel="0" max="50" min="50" style="0" width="3.99"/>
    <col collapsed="false" customWidth="true" hidden="false" outlineLevel="0" max="51" min="51" style="0" width="3.14"/>
    <col collapsed="false" customWidth="true" hidden="false" outlineLevel="0" max="53" min="53" style="0" width="3.14"/>
    <col collapsed="false" customWidth="true" hidden="false" outlineLevel="0" max="55" min="55" style="0" width="3.14"/>
    <col collapsed="false" customWidth="true" hidden="false" outlineLevel="0" max="57" min="57" style="0" width="3.14"/>
    <col collapsed="false" customWidth="true" hidden="false" outlineLevel="0" max="59" min="59" style="0" width="3.14"/>
    <col collapsed="false" customWidth="true" hidden="false" outlineLevel="0" max="61" min="61" style="0" width="3.99"/>
    <col collapsed="false" customWidth="true" hidden="false" outlineLevel="0" max="62" min="62" style="0" width="3.14"/>
    <col collapsed="false" customWidth="true" hidden="false" outlineLevel="0" max="64" min="64" style="0" width="3.14"/>
    <col collapsed="false" customWidth="true" hidden="false" outlineLevel="0" max="66" min="66" style="0" width="3.14"/>
    <col collapsed="false" customWidth="true" hidden="false" outlineLevel="0" max="68" min="68" style="0" width="3.14"/>
    <col collapsed="false" customWidth="true" hidden="false" outlineLevel="0" max="70" min="70" style="0" width="3.14"/>
    <col collapsed="false" customWidth="true" hidden="false" outlineLevel="0" max="72" min="72" style="0" width="3.99"/>
    <col collapsed="false" customWidth="true" hidden="false" outlineLevel="0" max="73" min="73" style="0" width="3.14"/>
    <col collapsed="false" customWidth="true" hidden="false" outlineLevel="0" max="75" min="75" style="0" width="3.14"/>
    <col collapsed="false" customWidth="true" hidden="false" outlineLevel="0" max="77" min="77" style="0" width="3.14"/>
    <col collapsed="false" customWidth="true" hidden="false" outlineLevel="0" max="79" min="79" style="0" width="3.14"/>
    <col collapsed="false" customWidth="true" hidden="false" outlineLevel="0" max="81" min="81" style="0" width="3.14"/>
    <col collapsed="false" customWidth="true" hidden="false" outlineLevel="0" max="83" min="83" style="0" width="3.99"/>
    <col collapsed="false" customWidth="true" hidden="false" outlineLevel="0" max="84" min="84" style="0" width="3.14"/>
    <col collapsed="false" customWidth="true" hidden="false" outlineLevel="0" max="86" min="86" style="0" width="3.14"/>
    <col collapsed="false" customWidth="true" hidden="false" outlineLevel="0" max="88" min="88" style="0" width="3.14"/>
    <col collapsed="false" customWidth="true" hidden="false" outlineLevel="0" max="90" min="90" style="0" width="3.14"/>
    <col collapsed="false" customWidth="true" hidden="false" outlineLevel="0" max="92" min="92" style="0" width="3.14"/>
    <col collapsed="false" customWidth="true" hidden="false" outlineLevel="0" max="94" min="94" style="0" width="3.99"/>
    <col collapsed="false" customWidth="true" hidden="false" outlineLevel="0" max="95" min="95" style="0" width="3.14"/>
    <col collapsed="false" customWidth="true" hidden="false" outlineLevel="0" max="97" min="97" style="0" width="3.14"/>
    <col collapsed="false" customWidth="true" hidden="false" outlineLevel="0" max="99" min="99" style="0" width="3.14"/>
    <col collapsed="false" customWidth="true" hidden="false" outlineLevel="0" max="101" min="101" style="0" width="3.14"/>
    <col collapsed="false" customWidth="true" hidden="false" outlineLevel="0" max="103" min="103" style="0" width="3.14"/>
    <col collapsed="false" customWidth="true" hidden="false" outlineLevel="0" max="105" min="105" style="0" width="3.99"/>
    <col collapsed="false" customWidth="true" hidden="false" outlineLevel="0" max="106" min="106" style="0" width="3.14"/>
    <col collapsed="false" customWidth="true" hidden="false" outlineLevel="0" max="108" min="108" style="0" width="3.14"/>
    <col collapsed="false" customWidth="true" hidden="false" outlineLevel="0" max="110" min="110" style="0" width="3.14"/>
    <col collapsed="false" customWidth="true" hidden="false" outlineLevel="0" max="112" min="112" style="0" width="3.14"/>
    <col collapsed="false" customWidth="true" hidden="false" outlineLevel="0" max="114" min="114" style="0" width="3.14"/>
    <col collapsed="false" customWidth="true" hidden="false" outlineLevel="0" max="116" min="116" style="0" width="3.99"/>
    <col collapsed="false" customWidth="true" hidden="false" outlineLevel="0" max="117" min="117" style="0" width="3.14"/>
    <col collapsed="false" customWidth="true" hidden="false" outlineLevel="0" max="119" min="119" style="0" width="3.14"/>
    <col collapsed="false" customWidth="true" hidden="false" outlineLevel="0" max="121" min="121" style="0" width="3.14"/>
    <col collapsed="false" customWidth="true" hidden="false" outlineLevel="0" max="123" min="123" style="0" width="3.14"/>
    <col collapsed="false" customWidth="true" hidden="false" outlineLevel="0" max="125" min="125" style="0" width="3.14"/>
    <col collapsed="false" customWidth="true" hidden="false" outlineLevel="0" max="127" min="127" style="0" width="3.99"/>
    <col collapsed="false" customWidth="true" hidden="false" outlineLevel="0" max="128" min="128" style="0" width="3.14"/>
    <col collapsed="false" customWidth="true" hidden="false" outlineLevel="0" max="130" min="130" style="0" width="3.14"/>
    <col collapsed="false" customWidth="true" hidden="false" outlineLevel="0" max="132" min="132" style="0" width="3.14"/>
    <col collapsed="false" customWidth="true" hidden="false" outlineLevel="0" max="134" min="134" style="0" width="3.14"/>
    <col collapsed="false" customWidth="true" hidden="false" outlineLevel="0" max="136" min="136" style="0" width="3.14"/>
    <col collapsed="false" customWidth="true" hidden="false" outlineLevel="0" max="138" min="138" style="0" width="3.99"/>
    <col collapsed="false" customWidth="true" hidden="false" outlineLevel="0" max="139" min="139" style="0" width="3.14"/>
    <col collapsed="false" customWidth="true" hidden="false" outlineLevel="0" max="141" min="141" style="0" width="3.14"/>
    <col collapsed="false" customWidth="true" hidden="false" outlineLevel="0" max="143" min="143" style="0" width="3.14"/>
    <col collapsed="false" customWidth="true" hidden="false" outlineLevel="0" max="145" min="145" style="0" width="3.14"/>
    <col collapsed="false" customWidth="true" hidden="false" outlineLevel="0" max="147" min="147" style="0" width="3.14"/>
    <col collapsed="false" customWidth="true" hidden="false" outlineLevel="0" max="149" min="149" style="0" width="3.99"/>
    <col collapsed="false" customWidth="true" hidden="false" outlineLevel="0" max="150" min="150" style="0" width="3.14"/>
    <col collapsed="false" customWidth="true" hidden="false" outlineLevel="0" max="152" min="152" style="0" width="3.14"/>
    <col collapsed="false" customWidth="true" hidden="false" outlineLevel="0" max="154" min="154" style="0" width="3.14"/>
    <col collapsed="false" customWidth="true" hidden="false" outlineLevel="0" max="156" min="156" style="0" width="3.14"/>
    <col collapsed="false" customWidth="true" hidden="false" outlineLevel="0" max="158" min="158" style="0" width="3.14"/>
    <col collapsed="false" customWidth="true" hidden="false" outlineLevel="0" max="160" min="160" style="0" width="3.99"/>
    <col collapsed="false" customWidth="true" hidden="false" outlineLevel="0" max="161" min="161" style="0" width="3.14"/>
    <col collapsed="false" customWidth="true" hidden="false" outlineLevel="0" max="163" min="163" style="0" width="3.14"/>
    <col collapsed="false" customWidth="true" hidden="false" outlineLevel="0" max="165" min="165" style="0" width="3.14"/>
    <col collapsed="false" customWidth="true" hidden="false" outlineLevel="0" max="167" min="167" style="0" width="3.14"/>
    <col collapsed="false" customWidth="true" hidden="false" outlineLevel="0" max="169" min="169" style="0" width="3.14"/>
    <col collapsed="false" customWidth="true" hidden="false" outlineLevel="0" max="171" min="171" style="0" width="3.99"/>
    <col collapsed="false" customWidth="true" hidden="false" outlineLevel="0" max="172" min="172" style="0" width="3.14"/>
    <col collapsed="false" customWidth="true" hidden="false" outlineLevel="0" max="174" min="174" style="0" width="3.14"/>
    <col collapsed="false" customWidth="true" hidden="false" outlineLevel="0" max="176" min="176" style="0" width="3.14"/>
    <col collapsed="false" customWidth="true" hidden="false" outlineLevel="0" max="178" min="178" style="0" width="3.14"/>
    <col collapsed="false" customWidth="true" hidden="false" outlineLevel="0" max="180" min="180" style="0" width="3.14"/>
    <col collapsed="false" customWidth="true" hidden="false" outlineLevel="0" max="182" min="182" style="0" width="3.99"/>
    <col collapsed="false" customWidth="true" hidden="false" outlineLevel="0" max="183" min="183" style="0" width="3.14"/>
    <col collapsed="false" customWidth="true" hidden="false" outlineLevel="0" max="185" min="185" style="0" width="3.14"/>
    <col collapsed="false" customWidth="true" hidden="false" outlineLevel="0" max="187" min="187" style="0" width="3.14"/>
    <col collapsed="false" customWidth="true" hidden="false" outlineLevel="0" max="189" min="189" style="0" width="3.14"/>
    <col collapsed="false" customWidth="true" hidden="false" outlineLevel="0" max="191" min="191" style="0" width="3.14"/>
    <col collapsed="false" customWidth="true" hidden="false" outlineLevel="0" max="193" min="193" style="0" width="3.99"/>
    <col collapsed="false" customWidth="true" hidden="false" outlineLevel="0" max="194" min="194" style="0" width="3.14"/>
    <col collapsed="false" customWidth="true" hidden="false" outlineLevel="0" max="196" min="196" style="0" width="3.14"/>
    <col collapsed="false" customWidth="true" hidden="false" outlineLevel="0" max="198" min="198" style="0" width="3.14"/>
    <col collapsed="false" customWidth="true" hidden="false" outlineLevel="0" max="200" min="200" style="0" width="3.14"/>
    <col collapsed="false" customWidth="true" hidden="false" outlineLevel="0" max="202" min="202" style="0" width="3.14"/>
    <col collapsed="false" customWidth="true" hidden="false" outlineLevel="0" max="204" min="204" style="0" width="3.99"/>
    <col collapsed="false" customWidth="true" hidden="false" outlineLevel="0" max="205" min="205" style="0" width="3.14"/>
    <col collapsed="false" customWidth="true" hidden="false" outlineLevel="0" max="207" min="207" style="0" width="3.14"/>
    <col collapsed="false" customWidth="true" hidden="false" outlineLevel="0" max="209" min="209" style="0" width="3.14"/>
    <col collapsed="false" customWidth="true" hidden="false" outlineLevel="0" max="211" min="211" style="0" width="3.14"/>
    <col collapsed="false" customWidth="true" hidden="false" outlineLevel="0" max="213" min="213" style="0" width="3.14"/>
    <col collapsed="false" customWidth="true" hidden="false" outlineLevel="0" max="215" min="215" style="0" width="3.99"/>
    <col collapsed="false" customWidth="true" hidden="false" outlineLevel="0" max="216" min="216" style="0" width="3.14"/>
    <col collapsed="false" customWidth="true" hidden="false" outlineLevel="0" max="218" min="218" style="0" width="3.14"/>
    <col collapsed="false" customWidth="true" hidden="false" outlineLevel="0" max="220" min="220" style="0" width="3.14"/>
    <col collapsed="false" customWidth="true" hidden="false" outlineLevel="0" max="222" min="222" style="0" width="3.14"/>
    <col collapsed="false" customWidth="true" hidden="false" outlineLevel="0" max="224" min="224" style="0" width="3.14"/>
    <col collapsed="false" customWidth="true" hidden="false" outlineLevel="0" max="226" min="226" style="0" width="3.99"/>
    <col collapsed="false" customWidth="true" hidden="false" outlineLevel="0" max="227" min="227" style="0" width="3.14"/>
    <col collapsed="false" customWidth="true" hidden="false" outlineLevel="0" max="229" min="229" style="0" width="3.14"/>
    <col collapsed="false" customWidth="true" hidden="false" outlineLevel="0" max="231" min="231" style="0" width="3.14"/>
    <col collapsed="false" customWidth="true" hidden="false" outlineLevel="0" max="233" min="233" style="0" width="3.14"/>
    <col collapsed="false" customWidth="true" hidden="false" outlineLevel="0" max="235" min="235" style="0" width="3.14"/>
    <col collapsed="false" customWidth="true" hidden="false" outlineLevel="0" max="237" min="237" style="0" width="3.99"/>
    <col collapsed="false" customWidth="true" hidden="false" outlineLevel="0" max="238" min="238" style="0" width="3.14"/>
    <col collapsed="false" customWidth="true" hidden="false" outlineLevel="0" max="240" min="240" style="0" width="3.14"/>
    <col collapsed="false" customWidth="true" hidden="false" outlineLevel="0" max="242" min="242" style="0" width="3.14"/>
    <col collapsed="false" customWidth="true" hidden="false" outlineLevel="0" max="244" min="244" style="0" width="3.14"/>
    <col collapsed="false" customWidth="true" hidden="false" outlineLevel="0" max="246" min="246" style="0" width="3.14"/>
    <col collapsed="false" customWidth="true" hidden="false" outlineLevel="0" max="248" min="248" style="0" width="3.99"/>
    <col collapsed="false" customWidth="true" hidden="false" outlineLevel="0" max="249" min="249" style="0" width="3.14"/>
    <col collapsed="false" customWidth="true" hidden="false" outlineLevel="0" max="251" min="251" style="0" width="3.14"/>
    <col collapsed="false" customWidth="true" hidden="false" outlineLevel="0" max="253" min="253" style="0" width="3.14"/>
    <col collapsed="false" customWidth="true" hidden="false" outlineLevel="0" max="255" min="255" style="0" width="3.14"/>
  </cols>
  <sheetData>
    <row r="1" customFormat="false" ht="21.75" hidden="false" customHeight="true" outlineLevel="1" collapsed="false"/>
    <row r="2" customFormat="false" ht="26.25" hidden="false" customHeight="true" outlineLevel="1" collapsed="false">
      <c r="A2" s="42" t="s">
        <v>0</v>
      </c>
      <c r="B2" s="234" t="s">
        <v>39</v>
      </c>
      <c r="C2" s="234"/>
    </row>
    <row r="3" customFormat="false" ht="26.25" hidden="false" customHeight="true" outlineLevel="1" collapsed="false">
      <c r="A3" s="46" t="s">
        <v>2</v>
      </c>
      <c r="B3" s="235" t="s">
        <v>142</v>
      </c>
      <c r="C3" s="235"/>
      <c r="G3" s="236" t="s">
        <v>610</v>
      </c>
      <c r="H3" s="236"/>
      <c r="I3" s="236"/>
      <c r="J3" s="236"/>
      <c r="K3" s="236"/>
      <c r="L3" s="236"/>
      <c r="M3" s="236"/>
      <c r="N3" s="236"/>
      <c r="O3" s="236"/>
      <c r="P3" s="236"/>
      <c r="R3" s="236" t="s">
        <v>611</v>
      </c>
      <c r="S3" s="236"/>
      <c r="T3" s="236"/>
      <c r="U3" s="236"/>
      <c r="V3" s="236"/>
      <c r="W3" s="236"/>
      <c r="X3" s="236"/>
      <c r="Y3" s="236"/>
      <c r="Z3" s="236"/>
      <c r="AA3" s="236"/>
      <c r="AC3" s="236" t="s">
        <v>612</v>
      </c>
      <c r="AD3" s="236"/>
      <c r="AE3" s="236"/>
      <c r="AF3" s="236"/>
      <c r="AG3" s="236"/>
      <c r="AH3" s="236"/>
      <c r="AI3" s="236"/>
      <c r="AJ3" s="236"/>
      <c r="AK3" s="236"/>
      <c r="AL3" s="236"/>
      <c r="AN3" s="236" t="s">
        <v>613</v>
      </c>
      <c r="AO3" s="236"/>
      <c r="AP3" s="236"/>
      <c r="AQ3" s="236"/>
      <c r="AR3" s="236"/>
      <c r="AS3" s="236"/>
      <c r="AT3" s="236"/>
      <c r="AU3" s="236"/>
      <c r="AV3" s="236"/>
      <c r="AW3" s="236"/>
    </row>
    <row r="4" customFormat="false" ht="26.25" hidden="false" customHeight="true" outlineLevel="1" collapsed="false">
      <c r="A4" s="46" t="s">
        <v>4</v>
      </c>
      <c r="B4" s="237" t="s">
        <v>143</v>
      </c>
      <c r="C4" s="237"/>
      <c r="G4" s="238" t="n">
        <v>42023</v>
      </c>
      <c r="H4" s="238"/>
      <c r="I4" s="239" t="n">
        <f aca="false">(G4+1)</f>
        <v>42024</v>
      </c>
      <c r="J4" s="239"/>
      <c r="K4" s="239" t="n">
        <f aca="false">(I4+1)</f>
        <v>42025</v>
      </c>
      <c r="L4" s="239"/>
      <c r="M4" s="239" t="n">
        <f aca="false">(K4+1)</f>
        <v>42026</v>
      </c>
      <c r="N4" s="239"/>
      <c r="O4" s="239" t="n">
        <f aca="false">(M4+1)</f>
        <v>42027</v>
      </c>
      <c r="P4" s="239"/>
      <c r="Q4" s="240" t="s">
        <v>614</v>
      </c>
      <c r="R4" s="239" t="n">
        <f aca="false">(O4+3)</f>
        <v>42030</v>
      </c>
      <c r="S4" s="239"/>
      <c r="T4" s="239" t="n">
        <f aca="false">(R4+1)</f>
        <v>42031</v>
      </c>
      <c r="U4" s="239"/>
      <c r="V4" s="239" t="n">
        <f aca="false">(T4+1)</f>
        <v>42032</v>
      </c>
      <c r="W4" s="239"/>
      <c r="X4" s="239" t="n">
        <f aca="false">(V4+1)</f>
        <v>42033</v>
      </c>
      <c r="Y4" s="239"/>
      <c r="Z4" s="239" t="n">
        <f aca="false">(X4+1)</f>
        <v>42034</v>
      </c>
      <c r="AA4" s="239"/>
      <c r="AB4" s="240" t="s">
        <v>614</v>
      </c>
      <c r="AC4" s="239" t="n">
        <f aca="false">(Z4+3)</f>
        <v>42037</v>
      </c>
      <c r="AD4" s="239"/>
      <c r="AE4" s="239" t="n">
        <f aca="false">(AC4+1)</f>
        <v>42038</v>
      </c>
      <c r="AF4" s="239"/>
      <c r="AG4" s="239" t="n">
        <f aca="false">(AE4+1)</f>
        <v>42039</v>
      </c>
      <c r="AH4" s="239"/>
      <c r="AI4" s="239" t="n">
        <f aca="false">(AG4+1)</f>
        <v>42040</v>
      </c>
      <c r="AJ4" s="239"/>
      <c r="AK4" s="239" t="n">
        <f aca="false">(AI4+1)</f>
        <v>42041</v>
      </c>
      <c r="AL4" s="239"/>
      <c r="AM4" s="240" t="s">
        <v>614</v>
      </c>
      <c r="AN4" s="239" t="n">
        <f aca="false">(AK4+3)</f>
        <v>42044</v>
      </c>
      <c r="AO4" s="239"/>
      <c r="AP4" s="239" t="n">
        <f aca="false">(AN4+1)</f>
        <v>42045</v>
      </c>
      <c r="AQ4" s="239"/>
      <c r="AR4" s="239" t="n">
        <f aca="false">(AP4+1)</f>
        <v>42046</v>
      </c>
      <c r="AS4" s="239"/>
      <c r="AT4" s="239" t="n">
        <f aca="false">(AR4+1)</f>
        <v>42047</v>
      </c>
      <c r="AU4" s="239"/>
      <c r="AV4" s="239" t="n">
        <f aca="false">(AT4+1)</f>
        <v>42048</v>
      </c>
      <c r="AW4" s="239"/>
      <c r="AX4" s="240" t="s">
        <v>614</v>
      </c>
      <c r="AY4" s="239" t="n">
        <f aca="false">(AV4+3)</f>
        <v>42051</v>
      </c>
      <c r="AZ4" s="239"/>
      <c r="BA4" s="239" t="n">
        <f aca="false">(AY4+1)</f>
        <v>42052</v>
      </c>
      <c r="BB4" s="239"/>
      <c r="BC4" s="239" t="n">
        <f aca="false">(BA4+1)</f>
        <v>42053</v>
      </c>
      <c r="BD4" s="239"/>
      <c r="BE4" s="239" t="n">
        <f aca="false">(BC4+1)</f>
        <v>42054</v>
      </c>
      <c r="BF4" s="239"/>
      <c r="BG4" s="239" t="n">
        <f aca="false">(BE4+1)</f>
        <v>42055</v>
      </c>
      <c r="BH4" s="239"/>
      <c r="BI4" s="240" t="s">
        <v>614</v>
      </c>
      <c r="BJ4" s="239" t="n">
        <f aca="false">(BG4+3)</f>
        <v>42058</v>
      </c>
      <c r="BK4" s="239"/>
      <c r="BL4" s="239" t="n">
        <f aca="false">(BJ4+1)</f>
        <v>42059</v>
      </c>
      <c r="BM4" s="239"/>
      <c r="BN4" s="239" t="n">
        <f aca="false">(BL4+1)</f>
        <v>42060</v>
      </c>
      <c r="BO4" s="239"/>
      <c r="BP4" s="239" t="n">
        <f aca="false">(BN4+1)</f>
        <v>42061</v>
      </c>
      <c r="BQ4" s="239"/>
      <c r="BR4" s="239" t="n">
        <f aca="false">(BP4+1)</f>
        <v>42062</v>
      </c>
      <c r="BS4" s="239"/>
      <c r="BT4" s="240" t="s">
        <v>614</v>
      </c>
      <c r="BU4" s="239" t="n">
        <f aca="false">(BR4+3)</f>
        <v>42065</v>
      </c>
      <c r="BV4" s="239"/>
      <c r="BW4" s="239" t="n">
        <f aca="false">(BU4+1)</f>
        <v>42066</v>
      </c>
      <c r="BX4" s="239"/>
      <c r="BY4" s="239" t="n">
        <f aca="false">(BW4+1)</f>
        <v>42067</v>
      </c>
      <c r="BZ4" s="239"/>
      <c r="CA4" s="239" t="n">
        <f aca="false">(BY4+1)</f>
        <v>42068</v>
      </c>
      <c r="CB4" s="239"/>
      <c r="CC4" s="239" t="n">
        <f aca="false">(CA4+1)</f>
        <v>42069</v>
      </c>
      <c r="CD4" s="239"/>
      <c r="CE4" s="240" t="s">
        <v>614</v>
      </c>
      <c r="CF4" s="239" t="n">
        <f aca="false">(CC4+3)</f>
        <v>42072</v>
      </c>
      <c r="CG4" s="239"/>
      <c r="CH4" s="239" t="n">
        <f aca="false">(CF4+1)</f>
        <v>42073</v>
      </c>
      <c r="CI4" s="239"/>
      <c r="CJ4" s="239" t="n">
        <f aca="false">(CH4+1)</f>
        <v>42074</v>
      </c>
      <c r="CK4" s="239"/>
      <c r="CL4" s="239" t="n">
        <f aca="false">(CJ4+1)</f>
        <v>42075</v>
      </c>
      <c r="CM4" s="239"/>
      <c r="CN4" s="239" t="n">
        <f aca="false">(CL4+1)</f>
        <v>42076</v>
      </c>
      <c r="CO4" s="239"/>
      <c r="CP4" s="240" t="s">
        <v>614</v>
      </c>
      <c r="CQ4" s="239" t="n">
        <f aca="false">(CN4+3)</f>
        <v>42079</v>
      </c>
      <c r="CR4" s="239"/>
      <c r="CS4" s="239" t="n">
        <f aca="false">(CQ4+1)</f>
        <v>42080</v>
      </c>
      <c r="CT4" s="239"/>
      <c r="CU4" s="239" t="n">
        <f aca="false">(CS4+1)</f>
        <v>42081</v>
      </c>
      <c r="CV4" s="239"/>
      <c r="CW4" s="239" t="n">
        <f aca="false">(CU4+1)</f>
        <v>42082</v>
      </c>
      <c r="CX4" s="239"/>
      <c r="CY4" s="239" t="n">
        <f aca="false">(CW4+1)</f>
        <v>42083</v>
      </c>
      <c r="CZ4" s="239"/>
      <c r="DA4" s="240" t="s">
        <v>614</v>
      </c>
      <c r="DB4" s="239" t="n">
        <f aca="false">(CY4+3)</f>
        <v>42086</v>
      </c>
      <c r="DC4" s="239"/>
      <c r="DD4" s="239" t="n">
        <f aca="false">(DB4+1)</f>
        <v>42087</v>
      </c>
      <c r="DE4" s="239"/>
      <c r="DF4" s="239" t="n">
        <f aca="false">(DD4+1)</f>
        <v>42088</v>
      </c>
      <c r="DG4" s="239"/>
      <c r="DH4" s="239" t="n">
        <f aca="false">(DF4+1)</f>
        <v>42089</v>
      </c>
      <c r="DI4" s="239"/>
      <c r="DJ4" s="239" t="n">
        <f aca="false">(DH4+1)</f>
        <v>42090</v>
      </c>
      <c r="DK4" s="239"/>
      <c r="DL4" s="240" t="s">
        <v>614</v>
      </c>
      <c r="DM4" s="239" t="n">
        <f aca="false">(DJ4+3)</f>
        <v>42093</v>
      </c>
      <c r="DN4" s="239"/>
      <c r="DO4" s="239" t="n">
        <f aca="false">(DM4+1)</f>
        <v>42094</v>
      </c>
      <c r="DP4" s="239"/>
      <c r="DQ4" s="239" t="n">
        <f aca="false">(DO4+1)</f>
        <v>42095</v>
      </c>
      <c r="DR4" s="239"/>
      <c r="DS4" s="239" t="n">
        <f aca="false">(DQ4+1)</f>
        <v>42096</v>
      </c>
      <c r="DT4" s="239"/>
      <c r="DU4" s="239" t="n">
        <f aca="false">(DS4+1)</f>
        <v>42097</v>
      </c>
      <c r="DV4" s="239"/>
      <c r="DW4" s="240" t="s">
        <v>614</v>
      </c>
      <c r="DX4" s="239" t="n">
        <f aca="false">(DU4+3)</f>
        <v>42100</v>
      </c>
      <c r="DY4" s="239"/>
      <c r="DZ4" s="239" t="n">
        <f aca="false">(DX4+1)</f>
        <v>42101</v>
      </c>
      <c r="EA4" s="239"/>
      <c r="EB4" s="239" t="n">
        <f aca="false">(DZ4+1)</f>
        <v>42102</v>
      </c>
      <c r="EC4" s="239"/>
      <c r="ED4" s="239" t="n">
        <f aca="false">(EB4+1)</f>
        <v>42103</v>
      </c>
      <c r="EE4" s="239"/>
      <c r="EF4" s="239" t="n">
        <f aca="false">(ED4+1)</f>
        <v>42104</v>
      </c>
      <c r="EG4" s="239"/>
      <c r="EH4" s="240" t="s">
        <v>614</v>
      </c>
      <c r="EI4" s="239" t="n">
        <f aca="false">(EF4+3)</f>
        <v>42107</v>
      </c>
      <c r="EJ4" s="239"/>
      <c r="EK4" s="239" t="n">
        <f aca="false">(EI4+1)</f>
        <v>42108</v>
      </c>
      <c r="EL4" s="239"/>
      <c r="EM4" s="239" t="n">
        <f aca="false">(EK4+1)</f>
        <v>42109</v>
      </c>
      <c r="EN4" s="239"/>
      <c r="EO4" s="239" t="n">
        <f aca="false">(EM4+1)</f>
        <v>42110</v>
      </c>
      <c r="EP4" s="239"/>
      <c r="EQ4" s="239" t="n">
        <f aca="false">(EO4+1)</f>
        <v>42111</v>
      </c>
      <c r="ER4" s="239"/>
      <c r="ES4" s="240" t="s">
        <v>614</v>
      </c>
      <c r="ET4" s="239" t="n">
        <f aca="false">(EQ4+3)</f>
        <v>42114</v>
      </c>
      <c r="EU4" s="239"/>
      <c r="EV4" s="239" t="n">
        <f aca="false">(ET4+1)</f>
        <v>42115</v>
      </c>
      <c r="EW4" s="239"/>
      <c r="EX4" s="239" t="n">
        <f aca="false">(EV4+1)</f>
        <v>42116</v>
      </c>
      <c r="EY4" s="239"/>
      <c r="EZ4" s="239" t="n">
        <f aca="false">(EX4+1)</f>
        <v>42117</v>
      </c>
      <c r="FA4" s="239"/>
      <c r="FB4" s="239" t="n">
        <f aca="false">(EZ4+1)</f>
        <v>42118</v>
      </c>
      <c r="FC4" s="239"/>
      <c r="FD4" s="240" t="s">
        <v>614</v>
      </c>
      <c r="FE4" s="239" t="n">
        <f aca="false">(FB4+3)</f>
        <v>42121</v>
      </c>
      <c r="FF4" s="239"/>
      <c r="FG4" s="239" t="n">
        <f aca="false">(FE4+1)</f>
        <v>42122</v>
      </c>
      <c r="FH4" s="239"/>
      <c r="FI4" s="239" t="n">
        <f aca="false">(FG4+1)</f>
        <v>42123</v>
      </c>
      <c r="FJ4" s="239"/>
      <c r="FK4" s="239" t="n">
        <f aca="false">(FI4+1)</f>
        <v>42124</v>
      </c>
      <c r="FL4" s="239"/>
      <c r="FM4" s="239" t="n">
        <f aca="false">(FK4+1)</f>
        <v>42125</v>
      </c>
      <c r="FN4" s="239"/>
      <c r="FO4" s="240" t="s">
        <v>614</v>
      </c>
      <c r="FP4" s="239" t="n">
        <f aca="false">(FM4+3)</f>
        <v>42128</v>
      </c>
      <c r="FQ4" s="239"/>
      <c r="FR4" s="239" t="n">
        <f aca="false">(FP4+1)</f>
        <v>42129</v>
      </c>
      <c r="FS4" s="239"/>
      <c r="FT4" s="239" t="n">
        <f aca="false">(FR4+1)</f>
        <v>42130</v>
      </c>
      <c r="FU4" s="239"/>
      <c r="FV4" s="239" t="n">
        <f aca="false">(FT4+1)</f>
        <v>42131</v>
      </c>
      <c r="FW4" s="239"/>
      <c r="FX4" s="239" t="n">
        <f aca="false">(FV4+1)</f>
        <v>42132</v>
      </c>
      <c r="FY4" s="239"/>
      <c r="FZ4" s="240" t="s">
        <v>614</v>
      </c>
      <c r="GA4" s="239" t="n">
        <f aca="false">(FX4+3)</f>
        <v>42135</v>
      </c>
      <c r="GB4" s="239"/>
      <c r="GC4" s="239" t="n">
        <f aca="false">(GA4+1)</f>
        <v>42136</v>
      </c>
      <c r="GD4" s="239"/>
      <c r="GE4" s="239" t="n">
        <f aca="false">(GC4+1)</f>
        <v>42137</v>
      </c>
      <c r="GF4" s="239"/>
      <c r="GG4" s="239" t="n">
        <f aca="false">(GE4+1)</f>
        <v>42138</v>
      </c>
      <c r="GH4" s="239"/>
      <c r="GI4" s="239" t="n">
        <f aca="false">(GG4+1)</f>
        <v>42139</v>
      </c>
      <c r="GJ4" s="239"/>
      <c r="GK4" s="240" t="s">
        <v>614</v>
      </c>
      <c r="GL4" s="239" t="n">
        <f aca="false">(GI4+3)</f>
        <v>42142</v>
      </c>
      <c r="GM4" s="239"/>
      <c r="GN4" s="239" t="n">
        <f aca="false">(GL4+1)</f>
        <v>42143</v>
      </c>
      <c r="GO4" s="239"/>
      <c r="GP4" s="239" t="n">
        <f aca="false">(GN4+1)</f>
        <v>42144</v>
      </c>
      <c r="GQ4" s="239"/>
      <c r="GR4" s="239" t="n">
        <f aca="false">(GP4+1)</f>
        <v>42145</v>
      </c>
      <c r="GS4" s="239"/>
      <c r="GT4" s="239" t="n">
        <f aca="false">(GR4+1)</f>
        <v>42146</v>
      </c>
      <c r="GU4" s="239"/>
      <c r="GV4" s="240" t="s">
        <v>614</v>
      </c>
      <c r="GW4" s="239" t="n">
        <f aca="false">(GT4+3)</f>
        <v>42149</v>
      </c>
      <c r="GX4" s="239"/>
      <c r="GY4" s="239" t="n">
        <f aca="false">(GW4+1)</f>
        <v>42150</v>
      </c>
      <c r="GZ4" s="239"/>
      <c r="HA4" s="239" t="n">
        <f aca="false">(GY4+1)</f>
        <v>42151</v>
      </c>
      <c r="HB4" s="239"/>
      <c r="HC4" s="239" t="n">
        <f aca="false">(HA4+1)</f>
        <v>42152</v>
      </c>
      <c r="HD4" s="239"/>
      <c r="HE4" s="239" t="n">
        <f aca="false">(HC4+1)</f>
        <v>42153</v>
      </c>
      <c r="HF4" s="239"/>
      <c r="HG4" s="240" t="s">
        <v>614</v>
      </c>
      <c r="HH4" s="239" t="n">
        <f aca="false">(HE4+3)</f>
        <v>42156</v>
      </c>
      <c r="HI4" s="239"/>
      <c r="HJ4" s="239" t="n">
        <f aca="false">(HH4+1)</f>
        <v>42157</v>
      </c>
      <c r="HK4" s="239"/>
      <c r="HL4" s="239" t="n">
        <f aca="false">(HJ4+1)</f>
        <v>42158</v>
      </c>
      <c r="HM4" s="239"/>
      <c r="HN4" s="239" t="n">
        <f aca="false">(HL4+1)</f>
        <v>42159</v>
      </c>
      <c r="HO4" s="239"/>
      <c r="HP4" s="239" t="n">
        <f aca="false">(HN4+1)</f>
        <v>42160</v>
      </c>
      <c r="HQ4" s="239"/>
      <c r="HR4" s="240" t="s">
        <v>614</v>
      </c>
      <c r="HS4" s="239" t="n">
        <f aca="false">(HP4+3)</f>
        <v>42163</v>
      </c>
      <c r="HT4" s="239"/>
      <c r="HU4" s="239" t="n">
        <f aca="false">(HS4+1)</f>
        <v>42164</v>
      </c>
      <c r="HV4" s="239"/>
      <c r="HW4" s="239" t="n">
        <f aca="false">(HU4+1)</f>
        <v>42165</v>
      </c>
      <c r="HX4" s="239"/>
      <c r="HY4" s="239" t="n">
        <f aca="false">(HW4+1)</f>
        <v>42166</v>
      </c>
      <c r="HZ4" s="239"/>
      <c r="IA4" s="239" t="n">
        <f aca="false">(HY4+1)</f>
        <v>42167</v>
      </c>
      <c r="IB4" s="239"/>
      <c r="IC4" s="240" t="s">
        <v>614</v>
      </c>
      <c r="ID4" s="239" t="n">
        <f aca="false">(IA4+3)</f>
        <v>42170</v>
      </c>
      <c r="IE4" s="239"/>
      <c r="IF4" s="239" t="n">
        <f aca="false">(ID4+1)</f>
        <v>42171</v>
      </c>
      <c r="IG4" s="239"/>
      <c r="IH4" s="239" t="n">
        <f aca="false">(IF4+1)</f>
        <v>42172</v>
      </c>
      <c r="II4" s="239"/>
      <c r="IJ4" s="239" t="n">
        <f aca="false">(IH4+1)</f>
        <v>42173</v>
      </c>
      <c r="IK4" s="239"/>
      <c r="IL4" s="239" t="n">
        <f aca="false">(IJ4+1)</f>
        <v>42174</v>
      </c>
      <c r="IM4" s="239"/>
      <c r="IN4" s="240" t="s">
        <v>614</v>
      </c>
      <c r="IO4" s="239" t="n">
        <f aca="false">(IL4+3)</f>
        <v>42177</v>
      </c>
      <c r="IP4" s="239"/>
      <c r="IQ4" s="239" t="n">
        <f aca="false">(IO4+1)</f>
        <v>42178</v>
      </c>
      <c r="IR4" s="239"/>
      <c r="IS4" s="239" t="n">
        <f aca="false">(IQ4+1)</f>
        <v>42179</v>
      </c>
      <c r="IT4" s="239"/>
      <c r="IU4" s="239" t="n">
        <f aca="false">(IS4+1)</f>
        <v>42180</v>
      </c>
      <c r="IV4" s="239"/>
    </row>
    <row r="5" customFormat="false" ht="26.25" hidden="false" customHeight="true" outlineLevel="1" collapsed="false">
      <c r="A5" s="55" t="s">
        <v>5</v>
      </c>
      <c r="B5" s="241" t="s">
        <v>144</v>
      </c>
      <c r="C5" s="241"/>
      <c r="G5" s="238"/>
      <c r="H5" s="238"/>
      <c r="I5" s="239"/>
      <c r="J5" s="239"/>
      <c r="K5" s="239"/>
      <c r="L5" s="239"/>
      <c r="M5" s="239"/>
      <c r="N5" s="239"/>
      <c r="O5" s="239"/>
      <c r="P5" s="239"/>
      <c r="Q5" s="240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40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40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40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40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40"/>
      <c r="BU5" s="239"/>
      <c r="BV5" s="239"/>
      <c r="BW5" s="239"/>
      <c r="BX5" s="239"/>
      <c r="BY5" s="239"/>
      <c r="BZ5" s="239"/>
      <c r="CA5" s="239"/>
      <c r="CB5" s="239"/>
      <c r="CC5" s="239"/>
      <c r="CD5" s="239"/>
      <c r="CE5" s="240"/>
      <c r="CF5" s="239"/>
      <c r="CG5" s="239"/>
      <c r="CH5" s="239"/>
      <c r="CI5" s="239"/>
      <c r="CJ5" s="239"/>
      <c r="CK5" s="239"/>
      <c r="CL5" s="239"/>
      <c r="CM5" s="239"/>
      <c r="CN5" s="239"/>
      <c r="CO5" s="239"/>
      <c r="CP5" s="240"/>
      <c r="CQ5" s="239"/>
      <c r="CR5" s="239"/>
      <c r="CS5" s="239"/>
      <c r="CT5" s="239"/>
      <c r="CU5" s="239"/>
      <c r="CV5" s="239"/>
      <c r="CW5" s="239"/>
      <c r="CX5" s="239"/>
      <c r="CY5" s="239"/>
      <c r="CZ5" s="239"/>
      <c r="DA5" s="240"/>
      <c r="DB5" s="239"/>
      <c r="DC5" s="239"/>
      <c r="DD5" s="239"/>
      <c r="DE5" s="239"/>
      <c r="DF5" s="239"/>
      <c r="DG5" s="239"/>
      <c r="DH5" s="239"/>
      <c r="DI5" s="239"/>
      <c r="DJ5" s="239"/>
      <c r="DK5" s="239"/>
      <c r="DL5" s="240"/>
      <c r="DM5" s="239"/>
      <c r="DN5" s="239"/>
      <c r="DO5" s="239"/>
      <c r="DP5" s="239"/>
      <c r="DQ5" s="239"/>
      <c r="DR5" s="239"/>
      <c r="DS5" s="239"/>
      <c r="DT5" s="239"/>
      <c r="DU5" s="239"/>
      <c r="DV5" s="239"/>
      <c r="DW5" s="240"/>
      <c r="DX5" s="239"/>
      <c r="DY5" s="239"/>
      <c r="DZ5" s="239"/>
      <c r="EA5" s="239"/>
      <c r="EB5" s="239"/>
      <c r="EC5" s="239"/>
      <c r="ED5" s="239"/>
      <c r="EE5" s="239"/>
      <c r="EF5" s="239"/>
      <c r="EG5" s="239"/>
      <c r="EH5" s="240"/>
      <c r="EI5" s="239"/>
      <c r="EJ5" s="239"/>
      <c r="EK5" s="239"/>
      <c r="EL5" s="239"/>
      <c r="EM5" s="239"/>
      <c r="EN5" s="239"/>
      <c r="EO5" s="239"/>
      <c r="EP5" s="239"/>
      <c r="EQ5" s="239"/>
      <c r="ER5" s="239"/>
      <c r="ES5" s="240"/>
      <c r="ET5" s="239"/>
      <c r="EU5" s="239"/>
      <c r="EV5" s="239"/>
      <c r="EW5" s="239"/>
      <c r="EX5" s="239"/>
      <c r="EY5" s="239"/>
      <c r="EZ5" s="239"/>
      <c r="FA5" s="239"/>
      <c r="FB5" s="239"/>
      <c r="FC5" s="239"/>
      <c r="FD5" s="240"/>
      <c r="FE5" s="239"/>
      <c r="FF5" s="239"/>
      <c r="FG5" s="239"/>
      <c r="FH5" s="239"/>
      <c r="FI5" s="239"/>
      <c r="FJ5" s="239"/>
      <c r="FK5" s="239"/>
      <c r="FL5" s="239"/>
      <c r="FM5" s="239"/>
      <c r="FN5" s="239"/>
      <c r="FO5" s="240"/>
      <c r="FP5" s="239"/>
      <c r="FQ5" s="239"/>
      <c r="FR5" s="239"/>
      <c r="FS5" s="239"/>
      <c r="FT5" s="239"/>
      <c r="FU5" s="239"/>
      <c r="FV5" s="239"/>
      <c r="FW5" s="239"/>
      <c r="FX5" s="239"/>
      <c r="FY5" s="239"/>
      <c r="FZ5" s="240"/>
      <c r="GA5" s="239"/>
      <c r="GB5" s="239"/>
      <c r="GC5" s="239"/>
      <c r="GD5" s="239"/>
      <c r="GE5" s="239"/>
      <c r="GF5" s="239"/>
      <c r="GG5" s="239"/>
      <c r="GH5" s="239"/>
      <c r="GI5" s="239"/>
      <c r="GJ5" s="239"/>
      <c r="GK5" s="240"/>
      <c r="GL5" s="239"/>
      <c r="GM5" s="239"/>
      <c r="GN5" s="239"/>
      <c r="GO5" s="239"/>
      <c r="GP5" s="239"/>
      <c r="GQ5" s="239"/>
      <c r="GR5" s="239"/>
      <c r="GS5" s="239"/>
      <c r="GT5" s="239"/>
      <c r="GU5" s="239"/>
      <c r="GV5" s="240"/>
      <c r="GW5" s="239"/>
      <c r="GX5" s="239"/>
      <c r="GY5" s="239"/>
      <c r="GZ5" s="239"/>
      <c r="HA5" s="239"/>
      <c r="HB5" s="239"/>
      <c r="HC5" s="239"/>
      <c r="HD5" s="239"/>
      <c r="HE5" s="239"/>
      <c r="HF5" s="239"/>
      <c r="HG5" s="240"/>
      <c r="HH5" s="239"/>
      <c r="HI5" s="239"/>
      <c r="HJ5" s="239"/>
      <c r="HK5" s="239"/>
      <c r="HL5" s="239"/>
      <c r="HM5" s="239"/>
      <c r="HN5" s="239"/>
      <c r="HO5" s="239"/>
      <c r="HP5" s="239"/>
      <c r="HQ5" s="239"/>
      <c r="HR5" s="240"/>
      <c r="HS5" s="239"/>
      <c r="HT5" s="239"/>
      <c r="HU5" s="239"/>
      <c r="HV5" s="239"/>
      <c r="HW5" s="239"/>
      <c r="HX5" s="239"/>
      <c r="HY5" s="239"/>
      <c r="HZ5" s="239"/>
      <c r="IA5" s="239"/>
      <c r="IB5" s="239"/>
      <c r="IC5" s="240"/>
      <c r="ID5" s="239"/>
      <c r="IE5" s="239"/>
      <c r="IF5" s="239"/>
      <c r="IG5" s="239"/>
      <c r="IH5" s="239"/>
      <c r="II5" s="239"/>
      <c r="IJ5" s="239"/>
      <c r="IK5" s="239"/>
      <c r="IL5" s="239"/>
      <c r="IM5" s="239"/>
      <c r="IN5" s="240"/>
      <c r="IO5" s="239"/>
      <c r="IP5" s="239"/>
      <c r="IQ5" s="239"/>
      <c r="IR5" s="239"/>
      <c r="IS5" s="239"/>
      <c r="IT5" s="239"/>
      <c r="IU5" s="239"/>
      <c r="IV5" s="239"/>
    </row>
    <row r="6" s="227" customFormat="true" ht="27.75" hidden="false" customHeight="true" outlineLevel="0" collapsed="false">
      <c r="B6" s="242" t="n">
        <v>41680</v>
      </c>
      <c r="C6" s="222"/>
      <c r="D6" s="222"/>
      <c r="E6" s="222"/>
      <c r="F6" s="222"/>
      <c r="G6" s="238"/>
      <c r="H6" s="238"/>
      <c r="I6" s="239"/>
      <c r="J6" s="239"/>
      <c r="K6" s="239"/>
      <c r="L6" s="239"/>
      <c r="M6" s="239"/>
      <c r="N6" s="239"/>
      <c r="O6" s="239"/>
      <c r="P6" s="239"/>
      <c r="Q6" s="240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40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40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40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40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40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40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40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40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40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40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40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40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40"/>
      <c r="FE6" s="239"/>
      <c r="FF6" s="239"/>
      <c r="FG6" s="239"/>
      <c r="FH6" s="239"/>
      <c r="FI6" s="239"/>
      <c r="FJ6" s="239"/>
      <c r="FK6" s="239"/>
      <c r="FL6" s="239"/>
      <c r="FM6" s="239"/>
      <c r="FN6" s="239"/>
      <c r="FO6" s="240"/>
      <c r="FP6" s="239"/>
      <c r="FQ6" s="239"/>
      <c r="FR6" s="239"/>
      <c r="FS6" s="239"/>
      <c r="FT6" s="239"/>
      <c r="FU6" s="239"/>
      <c r="FV6" s="239"/>
      <c r="FW6" s="239"/>
      <c r="FX6" s="239"/>
      <c r="FY6" s="239"/>
      <c r="FZ6" s="240"/>
      <c r="GA6" s="239"/>
      <c r="GB6" s="239"/>
      <c r="GC6" s="239"/>
      <c r="GD6" s="239"/>
      <c r="GE6" s="239"/>
      <c r="GF6" s="239"/>
      <c r="GG6" s="239"/>
      <c r="GH6" s="239"/>
      <c r="GI6" s="239"/>
      <c r="GJ6" s="239"/>
      <c r="GK6" s="240"/>
      <c r="GL6" s="239"/>
      <c r="GM6" s="239"/>
      <c r="GN6" s="239"/>
      <c r="GO6" s="239"/>
      <c r="GP6" s="239"/>
      <c r="GQ6" s="239"/>
      <c r="GR6" s="239"/>
      <c r="GS6" s="239"/>
      <c r="GT6" s="239"/>
      <c r="GU6" s="239"/>
      <c r="GV6" s="240"/>
      <c r="GW6" s="239"/>
      <c r="GX6" s="239"/>
      <c r="GY6" s="239"/>
      <c r="GZ6" s="239"/>
      <c r="HA6" s="239"/>
      <c r="HB6" s="239"/>
      <c r="HC6" s="239"/>
      <c r="HD6" s="239"/>
      <c r="HE6" s="239"/>
      <c r="HF6" s="239"/>
      <c r="HG6" s="240"/>
      <c r="HH6" s="239"/>
      <c r="HI6" s="239"/>
      <c r="HJ6" s="239"/>
      <c r="HK6" s="239"/>
      <c r="HL6" s="239"/>
      <c r="HM6" s="239"/>
      <c r="HN6" s="239"/>
      <c r="HO6" s="239"/>
      <c r="HP6" s="239"/>
      <c r="HQ6" s="239"/>
      <c r="HR6" s="240"/>
      <c r="HS6" s="239"/>
      <c r="HT6" s="239"/>
      <c r="HU6" s="239"/>
      <c r="HV6" s="239"/>
      <c r="HW6" s="239"/>
      <c r="HX6" s="239"/>
      <c r="HY6" s="239"/>
      <c r="HZ6" s="239"/>
      <c r="IA6" s="239"/>
      <c r="IB6" s="239"/>
      <c r="IC6" s="240"/>
      <c r="ID6" s="239"/>
      <c r="IE6" s="239"/>
      <c r="IF6" s="239"/>
      <c r="IG6" s="239"/>
      <c r="IH6" s="239"/>
      <c r="II6" s="239"/>
      <c r="IJ6" s="239"/>
      <c r="IK6" s="239"/>
      <c r="IL6" s="239"/>
      <c r="IM6" s="239"/>
      <c r="IN6" s="240"/>
      <c r="IO6" s="239"/>
      <c r="IP6" s="239"/>
      <c r="IQ6" s="239"/>
      <c r="IR6" s="239"/>
      <c r="IS6" s="239"/>
      <c r="IT6" s="239"/>
      <c r="IU6" s="239"/>
      <c r="IV6" s="239"/>
    </row>
    <row r="7" s="227" customFormat="true" ht="27.75" hidden="false" customHeight="true" outlineLevel="0" collapsed="false">
      <c r="A7" s="243"/>
      <c r="B7" s="244"/>
      <c r="C7" s="245" t="s">
        <v>615</v>
      </c>
      <c r="D7" s="246" t="s">
        <v>616</v>
      </c>
      <c r="E7" s="246" t="s">
        <v>617</v>
      </c>
      <c r="F7" s="247" t="s">
        <v>618</v>
      </c>
      <c r="G7" s="238"/>
      <c r="H7" s="238"/>
      <c r="I7" s="239"/>
      <c r="J7" s="239"/>
      <c r="K7" s="239"/>
      <c r="L7" s="239"/>
      <c r="M7" s="239"/>
      <c r="N7" s="239"/>
      <c r="O7" s="239"/>
      <c r="P7" s="239"/>
      <c r="Q7" s="240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40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40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40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40"/>
      <c r="BJ7" s="239"/>
      <c r="BK7" s="239"/>
      <c r="BL7" s="239"/>
      <c r="BM7" s="239"/>
      <c r="BN7" s="239"/>
      <c r="BO7" s="239"/>
      <c r="BP7" s="239"/>
      <c r="BQ7" s="239"/>
      <c r="BR7" s="239"/>
      <c r="BS7" s="239"/>
      <c r="BT7" s="240"/>
      <c r="BU7" s="239"/>
      <c r="BV7" s="239"/>
      <c r="BW7" s="239"/>
      <c r="BX7" s="239"/>
      <c r="BY7" s="239"/>
      <c r="BZ7" s="239"/>
      <c r="CA7" s="239"/>
      <c r="CB7" s="239"/>
      <c r="CC7" s="239"/>
      <c r="CD7" s="239"/>
      <c r="CE7" s="240"/>
      <c r="CF7" s="239"/>
      <c r="CG7" s="239"/>
      <c r="CH7" s="239"/>
      <c r="CI7" s="239"/>
      <c r="CJ7" s="239"/>
      <c r="CK7" s="239"/>
      <c r="CL7" s="239"/>
      <c r="CM7" s="239"/>
      <c r="CN7" s="239"/>
      <c r="CO7" s="239"/>
      <c r="CP7" s="240"/>
      <c r="CQ7" s="239"/>
      <c r="CR7" s="239"/>
      <c r="CS7" s="239"/>
      <c r="CT7" s="239"/>
      <c r="CU7" s="239"/>
      <c r="CV7" s="239"/>
      <c r="CW7" s="239"/>
      <c r="CX7" s="239"/>
      <c r="CY7" s="239"/>
      <c r="CZ7" s="239"/>
      <c r="DA7" s="240"/>
      <c r="DB7" s="239"/>
      <c r="DC7" s="239"/>
      <c r="DD7" s="239"/>
      <c r="DE7" s="239"/>
      <c r="DF7" s="239"/>
      <c r="DG7" s="239"/>
      <c r="DH7" s="239"/>
      <c r="DI7" s="239"/>
      <c r="DJ7" s="239"/>
      <c r="DK7" s="239"/>
      <c r="DL7" s="240"/>
      <c r="DM7" s="239"/>
      <c r="DN7" s="239"/>
      <c r="DO7" s="239"/>
      <c r="DP7" s="239"/>
      <c r="DQ7" s="239"/>
      <c r="DR7" s="239"/>
      <c r="DS7" s="239"/>
      <c r="DT7" s="239"/>
      <c r="DU7" s="239"/>
      <c r="DV7" s="239"/>
      <c r="DW7" s="240"/>
      <c r="DX7" s="239"/>
      <c r="DY7" s="239"/>
      <c r="DZ7" s="239"/>
      <c r="EA7" s="239"/>
      <c r="EB7" s="239"/>
      <c r="EC7" s="239"/>
      <c r="ED7" s="239"/>
      <c r="EE7" s="239"/>
      <c r="EF7" s="239"/>
      <c r="EG7" s="239"/>
      <c r="EH7" s="240"/>
      <c r="EI7" s="239"/>
      <c r="EJ7" s="239"/>
      <c r="EK7" s="239"/>
      <c r="EL7" s="239"/>
      <c r="EM7" s="239"/>
      <c r="EN7" s="239"/>
      <c r="EO7" s="239"/>
      <c r="EP7" s="239"/>
      <c r="EQ7" s="239"/>
      <c r="ER7" s="239"/>
      <c r="ES7" s="240"/>
      <c r="ET7" s="239"/>
      <c r="EU7" s="239"/>
      <c r="EV7" s="239"/>
      <c r="EW7" s="239"/>
      <c r="EX7" s="239"/>
      <c r="EY7" s="239"/>
      <c r="EZ7" s="239"/>
      <c r="FA7" s="239"/>
      <c r="FB7" s="239"/>
      <c r="FC7" s="239"/>
      <c r="FD7" s="240"/>
      <c r="FE7" s="239"/>
      <c r="FF7" s="239"/>
      <c r="FG7" s="239"/>
      <c r="FH7" s="239"/>
      <c r="FI7" s="239"/>
      <c r="FJ7" s="239"/>
      <c r="FK7" s="239"/>
      <c r="FL7" s="239"/>
      <c r="FM7" s="239"/>
      <c r="FN7" s="239"/>
      <c r="FO7" s="240"/>
      <c r="FP7" s="239"/>
      <c r="FQ7" s="239"/>
      <c r="FR7" s="239"/>
      <c r="FS7" s="239"/>
      <c r="FT7" s="239"/>
      <c r="FU7" s="239"/>
      <c r="FV7" s="239"/>
      <c r="FW7" s="239"/>
      <c r="FX7" s="239"/>
      <c r="FY7" s="239"/>
      <c r="FZ7" s="240"/>
      <c r="GA7" s="239"/>
      <c r="GB7" s="239"/>
      <c r="GC7" s="239"/>
      <c r="GD7" s="239"/>
      <c r="GE7" s="239"/>
      <c r="GF7" s="239"/>
      <c r="GG7" s="239"/>
      <c r="GH7" s="239"/>
      <c r="GI7" s="239"/>
      <c r="GJ7" s="239"/>
      <c r="GK7" s="240"/>
      <c r="GL7" s="239"/>
      <c r="GM7" s="239"/>
      <c r="GN7" s="239"/>
      <c r="GO7" s="239"/>
      <c r="GP7" s="239"/>
      <c r="GQ7" s="239"/>
      <c r="GR7" s="239"/>
      <c r="GS7" s="239"/>
      <c r="GT7" s="239"/>
      <c r="GU7" s="239"/>
      <c r="GV7" s="240"/>
      <c r="GW7" s="239"/>
      <c r="GX7" s="239"/>
      <c r="GY7" s="239"/>
      <c r="GZ7" s="239"/>
      <c r="HA7" s="239"/>
      <c r="HB7" s="239"/>
      <c r="HC7" s="239"/>
      <c r="HD7" s="239"/>
      <c r="HE7" s="239"/>
      <c r="HF7" s="239"/>
      <c r="HG7" s="240"/>
      <c r="HH7" s="239"/>
      <c r="HI7" s="239"/>
      <c r="HJ7" s="239"/>
      <c r="HK7" s="239"/>
      <c r="HL7" s="239"/>
      <c r="HM7" s="239"/>
      <c r="HN7" s="239"/>
      <c r="HO7" s="239"/>
      <c r="HP7" s="239"/>
      <c r="HQ7" s="239"/>
      <c r="HR7" s="240"/>
      <c r="HS7" s="239"/>
      <c r="HT7" s="239"/>
      <c r="HU7" s="239"/>
      <c r="HV7" s="239"/>
      <c r="HW7" s="239"/>
      <c r="HX7" s="239"/>
      <c r="HY7" s="239"/>
      <c r="HZ7" s="239"/>
      <c r="IA7" s="239"/>
      <c r="IB7" s="239"/>
      <c r="IC7" s="240"/>
      <c r="ID7" s="239"/>
      <c r="IE7" s="239"/>
      <c r="IF7" s="239"/>
      <c r="IG7" s="239"/>
      <c r="IH7" s="239"/>
      <c r="II7" s="239"/>
      <c r="IJ7" s="239"/>
      <c r="IK7" s="239"/>
      <c r="IL7" s="239"/>
      <c r="IM7" s="239"/>
      <c r="IN7" s="240"/>
      <c r="IO7" s="239"/>
      <c r="IP7" s="239"/>
      <c r="IQ7" s="239"/>
      <c r="IR7" s="239"/>
      <c r="IS7" s="239"/>
      <c r="IT7" s="239"/>
      <c r="IU7" s="239"/>
      <c r="IV7" s="239"/>
    </row>
    <row r="8" customFormat="false" ht="21.75" hidden="false" customHeight="true" outlineLevel="0" collapsed="false">
      <c r="A8" s="120" t="s">
        <v>9</v>
      </c>
      <c r="B8" s="59" t="s">
        <v>10</v>
      </c>
      <c r="C8" s="248" t="s">
        <v>619</v>
      </c>
      <c r="D8" s="246"/>
      <c r="E8" s="246"/>
      <c r="F8" s="247"/>
      <c r="G8" s="249" t="s">
        <v>620</v>
      </c>
      <c r="H8" s="249" t="s">
        <v>621</v>
      </c>
      <c r="I8" s="249" t="s">
        <v>620</v>
      </c>
      <c r="J8" s="249" t="s">
        <v>621</v>
      </c>
      <c r="K8" s="249" t="s">
        <v>620</v>
      </c>
      <c r="L8" s="249" t="s">
        <v>621</v>
      </c>
      <c r="M8" s="249" t="s">
        <v>620</v>
      </c>
      <c r="N8" s="249" t="s">
        <v>621</v>
      </c>
      <c r="O8" s="249" t="s">
        <v>620</v>
      </c>
      <c r="P8" s="249" t="s">
        <v>621</v>
      </c>
      <c r="Q8" s="250"/>
      <c r="R8" s="249" t="s">
        <v>620</v>
      </c>
      <c r="S8" s="249" t="s">
        <v>621</v>
      </c>
      <c r="T8" s="249" t="s">
        <v>620</v>
      </c>
      <c r="U8" s="249" t="s">
        <v>621</v>
      </c>
      <c r="V8" s="249" t="s">
        <v>620</v>
      </c>
      <c r="W8" s="249" t="s">
        <v>621</v>
      </c>
      <c r="X8" s="249" t="s">
        <v>620</v>
      </c>
      <c r="Y8" s="249" t="s">
        <v>621</v>
      </c>
      <c r="Z8" s="249" t="s">
        <v>620</v>
      </c>
      <c r="AA8" s="249" t="s">
        <v>621</v>
      </c>
      <c r="AB8" s="250"/>
      <c r="AC8" s="249" t="s">
        <v>620</v>
      </c>
      <c r="AD8" s="249" t="s">
        <v>621</v>
      </c>
      <c r="AE8" s="249" t="s">
        <v>620</v>
      </c>
      <c r="AF8" s="249" t="s">
        <v>621</v>
      </c>
      <c r="AG8" s="249" t="s">
        <v>620</v>
      </c>
      <c r="AH8" s="249" t="s">
        <v>621</v>
      </c>
      <c r="AI8" s="249" t="s">
        <v>620</v>
      </c>
      <c r="AJ8" s="249" t="s">
        <v>621</v>
      </c>
      <c r="AK8" s="249" t="s">
        <v>620</v>
      </c>
      <c r="AL8" s="249" t="s">
        <v>621</v>
      </c>
      <c r="AM8" s="250"/>
      <c r="AN8" s="249" t="s">
        <v>620</v>
      </c>
      <c r="AO8" s="249" t="s">
        <v>621</v>
      </c>
      <c r="AP8" s="249" t="s">
        <v>620</v>
      </c>
      <c r="AQ8" s="249" t="s">
        <v>621</v>
      </c>
      <c r="AR8" s="249" t="s">
        <v>620</v>
      </c>
      <c r="AS8" s="249" t="s">
        <v>621</v>
      </c>
      <c r="AT8" s="249" t="s">
        <v>620</v>
      </c>
      <c r="AU8" s="249" t="s">
        <v>621</v>
      </c>
      <c r="AV8" s="249" t="s">
        <v>620</v>
      </c>
      <c r="AW8" s="249" t="s">
        <v>621</v>
      </c>
      <c r="AX8" s="250"/>
      <c r="AY8" s="249" t="s">
        <v>620</v>
      </c>
      <c r="AZ8" s="249" t="s">
        <v>621</v>
      </c>
      <c r="BA8" s="249" t="s">
        <v>620</v>
      </c>
      <c r="BB8" s="249" t="s">
        <v>621</v>
      </c>
      <c r="BC8" s="249" t="s">
        <v>620</v>
      </c>
      <c r="BD8" s="249" t="s">
        <v>621</v>
      </c>
      <c r="BE8" s="249" t="s">
        <v>620</v>
      </c>
      <c r="BF8" s="249" t="s">
        <v>621</v>
      </c>
      <c r="BG8" s="249" t="s">
        <v>620</v>
      </c>
      <c r="BH8" s="249" t="s">
        <v>621</v>
      </c>
      <c r="BI8" s="250"/>
      <c r="BJ8" s="249" t="s">
        <v>620</v>
      </c>
      <c r="BK8" s="249" t="s">
        <v>621</v>
      </c>
      <c r="BL8" s="249" t="s">
        <v>620</v>
      </c>
      <c r="BM8" s="249" t="s">
        <v>621</v>
      </c>
      <c r="BN8" s="249" t="s">
        <v>620</v>
      </c>
      <c r="BO8" s="249" t="s">
        <v>621</v>
      </c>
      <c r="BP8" s="249" t="s">
        <v>620</v>
      </c>
      <c r="BQ8" s="249" t="s">
        <v>621</v>
      </c>
      <c r="BR8" s="249" t="s">
        <v>620</v>
      </c>
      <c r="BS8" s="249" t="s">
        <v>621</v>
      </c>
      <c r="BT8" s="250"/>
      <c r="BU8" s="249" t="s">
        <v>620</v>
      </c>
      <c r="BV8" s="249" t="s">
        <v>621</v>
      </c>
      <c r="BW8" s="249" t="s">
        <v>620</v>
      </c>
      <c r="BX8" s="249" t="s">
        <v>621</v>
      </c>
      <c r="BY8" s="249" t="s">
        <v>620</v>
      </c>
      <c r="BZ8" s="249" t="s">
        <v>621</v>
      </c>
      <c r="CA8" s="249" t="s">
        <v>620</v>
      </c>
      <c r="CB8" s="249" t="s">
        <v>621</v>
      </c>
      <c r="CC8" s="249" t="s">
        <v>620</v>
      </c>
      <c r="CD8" s="249" t="s">
        <v>621</v>
      </c>
      <c r="CE8" s="250"/>
      <c r="CF8" s="249" t="s">
        <v>620</v>
      </c>
      <c r="CG8" s="249" t="s">
        <v>621</v>
      </c>
      <c r="CH8" s="249" t="s">
        <v>620</v>
      </c>
      <c r="CI8" s="249" t="s">
        <v>621</v>
      </c>
      <c r="CJ8" s="249" t="s">
        <v>620</v>
      </c>
      <c r="CK8" s="249" t="s">
        <v>621</v>
      </c>
      <c r="CL8" s="249" t="s">
        <v>620</v>
      </c>
      <c r="CM8" s="249" t="s">
        <v>621</v>
      </c>
      <c r="CN8" s="249" t="s">
        <v>620</v>
      </c>
      <c r="CO8" s="249" t="s">
        <v>621</v>
      </c>
      <c r="CP8" s="250"/>
      <c r="CQ8" s="249" t="s">
        <v>620</v>
      </c>
      <c r="CR8" s="249" t="s">
        <v>621</v>
      </c>
      <c r="CS8" s="249" t="s">
        <v>620</v>
      </c>
      <c r="CT8" s="249" t="s">
        <v>621</v>
      </c>
      <c r="CU8" s="249" t="s">
        <v>620</v>
      </c>
      <c r="CV8" s="249" t="s">
        <v>621</v>
      </c>
      <c r="CW8" s="249" t="s">
        <v>620</v>
      </c>
      <c r="CX8" s="249" t="s">
        <v>621</v>
      </c>
      <c r="CY8" s="249" t="s">
        <v>620</v>
      </c>
      <c r="CZ8" s="249" t="s">
        <v>621</v>
      </c>
      <c r="DA8" s="250"/>
      <c r="DB8" s="249" t="s">
        <v>620</v>
      </c>
      <c r="DC8" s="249" t="s">
        <v>621</v>
      </c>
      <c r="DD8" s="249" t="s">
        <v>620</v>
      </c>
      <c r="DE8" s="249" t="s">
        <v>621</v>
      </c>
      <c r="DF8" s="249" t="s">
        <v>620</v>
      </c>
      <c r="DG8" s="249" t="s">
        <v>621</v>
      </c>
      <c r="DH8" s="249" t="s">
        <v>620</v>
      </c>
      <c r="DI8" s="249" t="s">
        <v>621</v>
      </c>
      <c r="DJ8" s="249" t="s">
        <v>620</v>
      </c>
      <c r="DK8" s="249" t="s">
        <v>621</v>
      </c>
      <c r="DL8" s="250"/>
      <c r="DM8" s="249" t="s">
        <v>620</v>
      </c>
      <c r="DN8" s="249" t="s">
        <v>621</v>
      </c>
      <c r="DO8" s="249" t="s">
        <v>620</v>
      </c>
      <c r="DP8" s="249" t="s">
        <v>621</v>
      </c>
      <c r="DQ8" s="249" t="s">
        <v>620</v>
      </c>
      <c r="DR8" s="249" t="s">
        <v>621</v>
      </c>
      <c r="DS8" s="249" t="s">
        <v>620</v>
      </c>
      <c r="DT8" s="249" t="s">
        <v>621</v>
      </c>
      <c r="DU8" s="249" t="s">
        <v>620</v>
      </c>
      <c r="DV8" s="249" t="s">
        <v>621</v>
      </c>
      <c r="DW8" s="250"/>
      <c r="DX8" s="249" t="s">
        <v>620</v>
      </c>
      <c r="DY8" s="249" t="s">
        <v>621</v>
      </c>
      <c r="DZ8" s="249" t="s">
        <v>620</v>
      </c>
      <c r="EA8" s="249" t="s">
        <v>621</v>
      </c>
      <c r="EB8" s="249" t="s">
        <v>620</v>
      </c>
      <c r="EC8" s="249" t="s">
        <v>621</v>
      </c>
      <c r="ED8" s="249" t="s">
        <v>620</v>
      </c>
      <c r="EE8" s="249" t="s">
        <v>621</v>
      </c>
      <c r="EF8" s="249" t="s">
        <v>620</v>
      </c>
      <c r="EG8" s="249" t="s">
        <v>621</v>
      </c>
      <c r="EH8" s="250"/>
      <c r="EI8" s="249" t="s">
        <v>620</v>
      </c>
      <c r="EJ8" s="249" t="s">
        <v>621</v>
      </c>
      <c r="EK8" s="249" t="s">
        <v>620</v>
      </c>
      <c r="EL8" s="249" t="s">
        <v>621</v>
      </c>
      <c r="EM8" s="249" t="s">
        <v>620</v>
      </c>
      <c r="EN8" s="249" t="s">
        <v>621</v>
      </c>
      <c r="EO8" s="249" t="s">
        <v>620</v>
      </c>
      <c r="EP8" s="249" t="s">
        <v>621</v>
      </c>
      <c r="EQ8" s="249" t="s">
        <v>620</v>
      </c>
      <c r="ER8" s="249" t="s">
        <v>621</v>
      </c>
      <c r="ES8" s="250"/>
      <c r="ET8" s="249" t="s">
        <v>620</v>
      </c>
      <c r="EU8" s="249" t="s">
        <v>621</v>
      </c>
      <c r="EV8" s="249" t="s">
        <v>620</v>
      </c>
      <c r="EW8" s="249" t="s">
        <v>621</v>
      </c>
      <c r="EX8" s="249" t="s">
        <v>620</v>
      </c>
      <c r="EY8" s="249" t="s">
        <v>621</v>
      </c>
      <c r="EZ8" s="249" t="s">
        <v>620</v>
      </c>
      <c r="FA8" s="249" t="s">
        <v>621</v>
      </c>
      <c r="FB8" s="249" t="s">
        <v>620</v>
      </c>
      <c r="FC8" s="249" t="s">
        <v>621</v>
      </c>
      <c r="FD8" s="250"/>
      <c r="FE8" s="249" t="s">
        <v>620</v>
      </c>
      <c r="FF8" s="249" t="s">
        <v>621</v>
      </c>
      <c r="FG8" s="249" t="s">
        <v>620</v>
      </c>
      <c r="FH8" s="249" t="s">
        <v>621</v>
      </c>
      <c r="FI8" s="249" t="s">
        <v>620</v>
      </c>
      <c r="FJ8" s="249" t="s">
        <v>621</v>
      </c>
      <c r="FK8" s="249" t="s">
        <v>620</v>
      </c>
      <c r="FL8" s="249" t="s">
        <v>621</v>
      </c>
      <c r="FM8" s="249" t="s">
        <v>620</v>
      </c>
      <c r="FN8" s="249" t="s">
        <v>621</v>
      </c>
      <c r="FO8" s="250"/>
      <c r="FP8" s="249" t="s">
        <v>620</v>
      </c>
      <c r="FQ8" s="249" t="s">
        <v>621</v>
      </c>
      <c r="FR8" s="249" t="s">
        <v>620</v>
      </c>
      <c r="FS8" s="249" t="s">
        <v>621</v>
      </c>
      <c r="FT8" s="249" t="s">
        <v>620</v>
      </c>
      <c r="FU8" s="249" t="s">
        <v>621</v>
      </c>
      <c r="FV8" s="249" t="s">
        <v>620</v>
      </c>
      <c r="FW8" s="249" t="s">
        <v>621</v>
      </c>
      <c r="FX8" s="249" t="s">
        <v>620</v>
      </c>
      <c r="FY8" s="249" t="s">
        <v>621</v>
      </c>
      <c r="FZ8" s="250"/>
      <c r="GA8" s="249" t="s">
        <v>620</v>
      </c>
      <c r="GB8" s="249" t="s">
        <v>621</v>
      </c>
      <c r="GC8" s="249" t="s">
        <v>620</v>
      </c>
      <c r="GD8" s="249" t="s">
        <v>621</v>
      </c>
      <c r="GE8" s="249" t="s">
        <v>620</v>
      </c>
      <c r="GF8" s="249" t="s">
        <v>621</v>
      </c>
      <c r="GG8" s="249" t="s">
        <v>620</v>
      </c>
      <c r="GH8" s="249" t="s">
        <v>621</v>
      </c>
      <c r="GI8" s="249" t="s">
        <v>620</v>
      </c>
      <c r="GJ8" s="249" t="s">
        <v>621</v>
      </c>
      <c r="GK8" s="250"/>
      <c r="GL8" s="249" t="s">
        <v>620</v>
      </c>
      <c r="GM8" s="249" t="s">
        <v>621</v>
      </c>
      <c r="GN8" s="249" t="s">
        <v>620</v>
      </c>
      <c r="GO8" s="249" t="s">
        <v>621</v>
      </c>
      <c r="GP8" s="249" t="s">
        <v>620</v>
      </c>
      <c r="GQ8" s="249" t="s">
        <v>621</v>
      </c>
      <c r="GR8" s="249" t="s">
        <v>620</v>
      </c>
      <c r="GS8" s="249" t="s">
        <v>621</v>
      </c>
      <c r="GT8" s="249" t="s">
        <v>620</v>
      </c>
      <c r="GU8" s="249" t="s">
        <v>621</v>
      </c>
      <c r="GV8" s="250"/>
      <c r="GW8" s="249" t="s">
        <v>620</v>
      </c>
      <c r="GX8" s="249" t="s">
        <v>621</v>
      </c>
      <c r="GY8" s="249" t="s">
        <v>620</v>
      </c>
      <c r="GZ8" s="249" t="s">
        <v>621</v>
      </c>
      <c r="HA8" s="249" t="s">
        <v>620</v>
      </c>
      <c r="HB8" s="249" t="s">
        <v>621</v>
      </c>
      <c r="HC8" s="249" t="s">
        <v>620</v>
      </c>
      <c r="HD8" s="249" t="s">
        <v>621</v>
      </c>
      <c r="HE8" s="249" t="s">
        <v>620</v>
      </c>
      <c r="HF8" s="249" t="s">
        <v>621</v>
      </c>
      <c r="HG8" s="250"/>
      <c r="HH8" s="249" t="s">
        <v>620</v>
      </c>
      <c r="HI8" s="249" t="s">
        <v>621</v>
      </c>
      <c r="HJ8" s="249" t="s">
        <v>620</v>
      </c>
      <c r="HK8" s="249" t="s">
        <v>621</v>
      </c>
      <c r="HL8" s="249" t="s">
        <v>620</v>
      </c>
      <c r="HM8" s="249" t="s">
        <v>621</v>
      </c>
      <c r="HN8" s="249" t="s">
        <v>620</v>
      </c>
      <c r="HO8" s="249" t="s">
        <v>621</v>
      </c>
      <c r="HP8" s="249" t="s">
        <v>620</v>
      </c>
      <c r="HQ8" s="249" t="s">
        <v>621</v>
      </c>
      <c r="HR8" s="250"/>
      <c r="HS8" s="249" t="s">
        <v>620</v>
      </c>
      <c r="HT8" s="249" t="s">
        <v>621</v>
      </c>
      <c r="HU8" s="249" t="s">
        <v>620</v>
      </c>
      <c r="HV8" s="249" t="s">
        <v>621</v>
      </c>
      <c r="HW8" s="249" t="s">
        <v>620</v>
      </c>
      <c r="HX8" s="249" t="s">
        <v>621</v>
      </c>
      <c r="HY8" s="249" t="s">
        <v>620</v>
      </c>
      <c r="HZ8" s="249" t="s">
        <v>621</v>
      </c>
      <c r="IA8" s="249" t="s">
        <v>620</v>
      </c>
      <c r="IB8" s="249" t="s">
        <v>621</v>
      </c>
      <c r="IC8" s="250"/>
      <c r="ID8" s="249" t="s">
        <v>620</v>
      </c>
      <c r="IE8" s="249" t="s">
        <v>621</v>
      </c>
      <c r="IF8" s="249" t="s">
        <v>620</v>
      </c>
      <c r="IG8" s="249" t="s">
        <v>621</v>
      </c>
      <c r="IH8" s="249" t="s">
        <v>620</v>
      </c>
      <c r="II8" s="249" t="s">
        <v>621</v>
      </c>
      <c r="IJ8" s="249" t="s">
        <v>620</v>
      </c>
      <c r="IK8" s="249" t="s">
        <v>621</v>
      </c>
      <c r="IL8" s="249" t="s">
        <v>620</v>
      </c>
      <c r="IM8" s="249" t="s">
        <v>621</v>
      </c>
      <c r="IN8" s="250"/>
      <c r="IO8" s="249" t="s">
        <v>620</v>
      </c>
      <c r="IP8" s="249" t="s">
        <v>621</v>
      </c>
      <c r="IQ8" s="249" t="s">
        <v>620</v>
      </c>
      <c r="IR8" s="249" t="s">
        <v>621</v>
      </c>
      <c r="IS8" s="249" t="s">
        <v>620</v>
      </c>
      <c r="IT8" s="249" t="s">
        <v>621</v>
      </c>
      <c r="IU8" s="249" t="s">
        <v>620</v>
      </c>
      <c r="IV8" s="249" t="s">
        <v>621</v>
      </c>
    </row>
    <row r="9" s="253" customFormat="true" ht="21.75" hidden="false" customHeight="true" outlineLevel="0" collapsed="false">
      <c r="A9" s="126" t="n">
        <v>0</v>
      </c>
      <c r="B9" s="127" t="s">
        <v>63</v>
      </c>
      <c r="C9" s="129"/>
      <c r="D9" s="251"/>
      <c r="E9" s="251"/>
      <c r="F9" s="251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0"/>
      <c r="AB9" s="250"/>
      <c r="AM9" s="250"/>
      <c r="AX9" s="250"/>
      <c r="BI9" s="250"/>
      <c r="BT9" s="250"/>
      <c r="CE9" s="250"/>
      <c r="CP9" s="250"/>
      <c r="DA9" s="250"/>
      <c r="DL9" s="250"/>
      <c r="DW9" s="250"/>
      <c r="EH9" s="250"/>
      <c r="ES9" s="250"/>
      <c r="FD9" s="250"/>
      <c r="FO9" s="250"/>
      <c r="FZ9" s="250"/>
      <c r="GK9" s="250"/>
      <c r="GV9" s="250"/>
      <c r="HG9" s="250"/>
      <c r="HR9" s="250"/>
      <c r="IC9" s="250"/>
      <c r="IN9" s="250"/>
    </row>
    <row r="10" s="253" customFormat="true" ht="21.75" hidden="false" customHeight="true" outlineLevel="1" collapsed="false">
      <c r="A10" s="86"/>
      <c r="B10" s="134" t="n">
        <f aca="false">(BOUW!B10)</f>
        <v>0</v>
      </c>
      <c r="C10" s="129" t="n">
        <f aca="false">(BOUW!J10)</f>
        <v>0</v>
      </c>
      <c r="D10" s="251" t="n">
        <v>1</v>
      </c>
      <c r="E10" s="251" t="n">
        <v>8</v>
      </c>
      <c r="F10" s="251" t="n">
        <f aca="false">(C10/D10/E10)</f>
        <v>0</v>
      </c>
      <c r="G10" s="254"/>
      <c r="H10" s="254"/>
      <c r="I10" s="254"/>
      <c r="J10" s="254"/>
      <c r="K10" s="254"/>
      <c r="L10" s="252"/>
      <c r="M10" s="252"/>
      <c r="N10" s="252"/>
      <c r="O10" s="252"/>
      <c r="P10" s="252"/>
      <c r="Q10" s="250"/>
      <c r="AB10" s="250"/>
      <c r="AM10" s="250"/>
      <c r="AX10" s="250"/>
      <c r="BI10" s="250"/>
      <c r="BT10" s="250"/>
      <c r="CE10" s="250"/>
      <c r="CP10" s="250"/>
      <c r="DA10" s="250"/>
      <c r="DL10" s="250"/>
      <c r="DW10" s="250"/>
      <c r="EH10" s="250"/>
      <c r="ES10" s="250"/>
      <c r="FD10" s="250"/>
      <c r="FO10" s="250"/>
      <c r="FZ10" s="250"/>
      <c r="GK10" s="250"/>
      <c r="GV10" s="250"/>
      <c r="HG10" s="250"/>
      <c r="HR10" s="250"/>
      <c r="IC10" s="250"/>
      <c r="IN10" s="250"/>
    </row>
    <row r="11" s="253" customFormat="true" ht="21.75" hidden="false" customHeight="true" outlineLevel="1" collapsed="false">
      <c r="A11" s="86"/>
      <c r="B11" s="134" t="n">
        <f aca="false">(BOUW!B11)</f>
        <v>0</v>
      </c>
      <c r="C11" s="129" t="n">
        <f aca="false">(BOUW!J11)</f>
        <v>0</v>
      </c>
      <c r="D11" s="251"/>
      <c r="E11" s="251"/>
      <c r="F11" s="251" t="e">
        <f aca="false">(C11/D11/E11)</f>
        <v>#DIV/0!</v>
      </c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0"/>
      <c r="AB11" s="250"/>
      <c r="AM11" s="250"/>
      <c r="AX11" s="250"/>
      <c r="BI11" s="250"/>
      <c r="BT11" s="250"/>
      <c r="CE11" s="250"/>
      <c r="CP11" s="250"/>
      <c r="DA11" s="250"/>
      <c r="DL11" s="250"/>
      <c r="DW11" s="250"/>
      <c r="EH11" s="250"/>
      <c r="ES11" s="250"/>
      <c r="FD11" s="250"/>
      <c r="FO11" s="250"/>
      <c r="FZ11" s="250"/>
      <c r="GK11" s="250"/>
      <c r="GV11" s="250"/>
      <c r="HG11" s="250"/>
      <c r="HR11" s="250"/>
      <c r="IC11" s="250"/>
      <c r="IN11" s="250"/>
    </row>
    <row r="12" s="253" customFormat="true" ht="21.75" hidden="false" customHeight="true" outlineLevel="1" collapsed="false">
      <c r="A12" s="86"/>
      <c r="B12" s="134" t="n">
        <f aca="false">(BOUW!B12)</f>
        <v>0</v>
      </c>
      <c r="C12" s="129" t="n">
        <f aca="false">(BOUW!J12)</f>
        <v>0</v>
      </c>
      <c r="D12" s="251"/>
      <c r="E12" s="251"/>
      <c r="F12" s="251" t="e">
        <f aca="false">(C12/D12/E12)</f>
        <v>#DIV/0!</v>
      </c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0"/>
      <c r="AB12" s="250"/>
      <c r="AM12" s="250"/>
      <c r="AX12" s="250"/>
      <c r="BI12" s="250"/>
      <c r="BT12" s="250"/>
      <c r="CE12" s="250"/>
      <c r="CP12" s="250"/>
      <c r="DA12" s="250"/>
      <c r="DL12" s="250"/>
      <c r="DW12" s="250"/>
      <c r="EH12" s="250"/>
      <c r="ES12" s="250"/>
      <c r="FD12" s="250"/>
      <c r="FO12" s="250"/>
      <c r="FZ12" s="250"/>
      <c r="GK12" s="250"/>
      <c r="GV12" s="250"/>
      <c r="HG12" s="250"/>
      <c r="HR12" s="250"/>
      <c r="IC12" s="250"/>
      <c r="IN12" s="250"/>
    </row>
    <row r="13" s="253" customFormat="true" ht="21.75" hidden="false" customHeight="true" outlineLevel="1" collapsed="false">
      <c r="A13" s="86"/>
      <c r="B13" s="134" t="n">
        <f aca="false">(BOUW!B13)</f>
        <v>0</v>
      </c>
      <c r="C13" s="129" t="n">
        <f aca="false">(BOUW!J13)</f>
        <v>0</v>
      </c>
      <c r="D13" s="251"/>
      <c r="E13" s="251"/>
      <c r="F13" s="251" t="e">
        <f aca="false">(C13/D13/E13)</f>
        <v>#DIV/0!</v>
      </c>
      <c r="Q13" s="250"/>
      <c r="AB13" s="250"/>
      <c r="AM13" s="250"/>
      <c r="AX13" s="250"/>
      <c r="BI13" s="250"/>
      <c r="BT13" s="250"/>
      <c r="CE13" s="250"/>
      <c r="CP13" s="250"/>
      <c r="DA13" s="250"/>
      <c r="DL13" s="250"/>
      <c r="DW13" s="250"/>
      <c r="EH13" s="250"/>
      <c r="ES13" s="250"/>
      <c r="FD13" s="250"/>
      <c r="FO13" s="250"/>
      <c r="FZ13" s="250"/>
      <c r="GK13" s="250"/>
      <c r="GV13" s="250"/>
      <c r="HG13" s="250"/>
      <c r="HR13" s="250"/>
      <c r="IC13" s="250"/>
      <c r="IN13" s="250"/>
    </row>
    <row r="14" s="253" customFormat="true" ht="21.75" hidden="false" customHeight="true" outlineLevel="1" collapsed="false">
      <c r="A14" s="86"/>
      <c r="B14" s="134" t="n">
        <f aca="false">(BOUW!B14)</f>
        <v>0</v>
      </c>
      <c r="C14" s="129" t="n">
        <f aca="false">(BOUW!J14)</f>
        <v>0</v>
      </c>
      <c r="D14" s="251"/>
      <c r="E14" s="251"/>
      <c r="F14" s="251" t="e">
        <f aca="false">(C14/D14/E14)</f>
        <v>#DIV/0!</v>
      </c>
      <c r="Q14" s="250"/>
      <c r="AB14" s="250"/>
      <c r="AM14" s="250"/>
      <c r="AX14" s="250"/>
      <c r="BI14" s="250"/>
      <c r="BT14" s="250"/>
      <c r="CE14" s="250"/>
      <c r="CP14" s="250"/>
      <c r="DA14" s="250"/>
      <c r="DL14" s="250"/>
      <c r="DW14" s="250"/>
      <c r="EH14" s="250"/>
      <c r="ES14" s="250"/>
      <c r="FD14" s="250"/>
      <c r="FO14" s="250"/>
      <c r="FZ14" s="250"/>
      <c r="GK14" s="250"/>
      <c r="GV14" s="250"/>
      <c r="HG14" s="250"/>
      <c r="HR14" s="250"/>
      <c r="IC14" s="250"/>
      <c r="IN14" s="250"/>
    </row>
    <row r="15" s="253" customFormat="true" ht="21.75" hidden="false" customHeight="true" outlineLevel="1" collapsed="false">
      <c r="A15" s="86"/>
      <c r="B15" s="134" t="n">
        <f aca="false">(BOUW!B15)</f>
        <v>0</v>
      </c>
      <c r="C15" s="129" t="n">
        <f aca="false">(BOUW!J15)</f>
        <v>0</v>
      </c>
      <c r="D15" s="251"/>
      <c r="E15" s="251"/>
      <c r="F15" s="251" t="e">
        <f aca="false">(C15/D15/E15)</f>
        <v>#DIV/0!</v>
      </c>
      <c r="Q15" s="250"/>
      <c r="AB15" s="250"/>
      <c r="AM15" s="250"/>
      <c r="AX15" s="250"/>
      <c r="BI15" s="250"/>
      <c r="BT15" s="250"/>
      <c r="CE15" s="250"/>
      <c r="CP15" s="250"/>
      <c r="DA15" s="250"/>
      <c r="DL15" s="250"/>
      <c r="DW15" s="250"/>
      <c r="EH15" s="250"/>
      <c r="ES15" s="250"/>
      <c r="FD15" s="250"/>
      <c r="FO15" s="250"/>
      <c r="FZ15" s="250"/>
      <c r="GK15" s="250"/>
      <c r="GV15" s="250"/>
      <c r="HG15" s="250"/>
      <c r="HR15" s="250"/>
      <c r="IC15" s="250"/>
      <c r="IN15" s="250"/>
    </row>
    <row r="16" s="253" customFormat="true" ht="21.75" hidden="false" customHeight="true" outlineLevel="1" collapsed="false">
      <c r="A16" s="86"/>
      <c r="B16" s="134" t="n">
        <f aca="false">(BOUW!B16)</f>
        <v>0</v>
      </c>
      <c r="C16" s="129" t="n">
        <f aca="false">(BOUW!J16)</f>
        <v>0</v>
      </c>
      <c r="D16" s="251"/>
      <c r="E16" s="251"/>
      <c r="F16" s="251" t="e">
        <f aca="false">(C16/D16/E16)</f>
        <v>#DIV/0!</v>
      </c>
      <c r="Q16" s="250"/>
      <c r="AB16" s="250"/>
      <c r="AM16" s="250"/>
      <c r="AX16" s="250"/>
      <c r="BI16" s="250"/>
      <c r="BT16" s="250"/>
      <c r="CE16" s="250"/>
      <c r="CP16" s="250"/>
      <c r="DA16" s="250"/>
      <c r="DL16" s="250"/>
      <c r="DW16" s="250"/>
      <c r="EH16" s="250"/>
      <c r="ES16" s="250"/>
      <c r="FD16" s="250"/>
      <c r="FO16" s="250"/>
      <c r="FZ16" s="250"/>
      <c r="GK16" s="250"/>
      <c r="GV16" s="250"/>
      <c r="HG16" s="250"/>
      <c r="HR16" s="250"/>
      <c r="IC16" s="250"/>
      <c r="IN16" s="250"/>
    </row>
    <row r="17" s="253" customFormat="true" ht="21.75" hidden="false" customHeight="true" outlineLevel="1" collapsed="false">
      <c r="A17" s="86"/>
      <c r="B17" s="134" t="n">
        <f aca="false">(BOUW!B17)</f>
        <v>0</v>
      </c>
      <c r="C17" s="129" t="n">
        <f aca="false">(BOUW!J17)</f>
        <v>0</v>
      </c>
      <c r="D17" s="251"/>
      <c r="E17" s="251"/>
      <c r="F17" s="251" t="e">
        <f aca="false">(C17/D17/E17)</f>
        <v>#DIV/0!</v>
      </c>
      <c r="Q17" s="250"/>
      <c r="AB17" s="250"/>
      <c r="AM17" s="250"/>
      <c r="AX17" s="250"/>
      <c r="BI17" s="250"/>
      <c r="BT17" s="250"/>
      <c r="CE17" s="250"/>
      <c r="CP17" s="250"/>
      <c r="DA17" s="250"/>
      <c r="DL17" s="250"/>
      <c r="DW17" s="250"/>
      <c r="EH17" s="250"/>
      <c r="ES17" s="250"/>
      <c r="FD17" s="250"/>
      <c r="FO17" s="250"/>
      <c r="FZ17" s="250"/>
      <c r="GK17" s="250"/>
      <c r="GV17" s="250"/>
      <c r="HG17" s="250"/>
      <c r="HR17" s="250"/>
      <c r="IC17" s="250"/>
      <c r="IN17" s="250"/>
    </row>
    <row r="18" s="253" customFormat="true" ht="21.75" hidden="false" customHeight="true" outlineLevel="1" collapsed="false">
      <c r="A18" s="86"/>
      <c r="B18" s="134" t="n">
        <f aca="false">(BOUW!B18)</f>
        <v>0</v>
      </c>
      <c r="C18" s="129" t="n">
        <f aca="false">(BOUW!J18)</f>
        <v>0</v>
      </c>
      <c r="D18" s="251"/>
      <c r="E18" s="251"/>
      <c r="F18" s="251" t="e">
        <f aca="false">(C18/D18/E18)</f>
        <v>#DIV/0!</v>
      </c>
      <c r="Q18" s="250"/>
      <c r="AB18" s="250"/>
      <c r="AM18" s="250"/>
      <c r="AX18" s="250"/>
      <c r="BI18" s="250"/>
      <c r="BT18" s="250"/>
      <c r="CE18" s="250"/>
      <c r="CP18" s="250"/>
      <c r="DA18" s="250"/>
      <c r="DL18" s="250"/>
      <c r="DW18" s="250"/>
      <c r="EH18" s="250"/>
      <c r="ES18" s="250"/>
      <c r="FD18" s="250"/>
      <c r="FO18" s="250"/>
      <c r="FZ18" s="250"/>
      <c r="GK18" s="250"/>
      <c r="GV18" s="250"/>
      <c r="HG18" s="250"/>
      <c r="HR18" s="250"/>
      <c r="IC18" s="250"/>
      <c r="IN18" s="250"/>
    </row>
    <row r="19" s="253" customFormat="true" ht="21.75" hidden="false" customHeight="true" outlineLevel="1" collapsed="false">
      <c r="A19" s="86"/>
      <c r="B19" s="134" t="n">
        <f aca="false">(BOUW!B19)</f>
        <v>0</v>
      </c>
      <c r="C19" s="129" t="n">
        <f aca="false">(BOUW!J19)</f>
        <v>0</v>
      </c>
      <c r="D19" s="251"/>
      <c r="E19" s="251"/>
      <c r="F19" s="251" t="e">
        <f aca="false">(C19/D19/E19)</f>
        <v>#DIV/0!</v>
      </c>
      <c r="Q19" s="250"/>
      <c r="AB19" s="250"/>
      <c r="AM19" s="250"/>
      <c r="AX19" s="250"/>
      <c r="BI19" s="250"/>
      <c r="BT19" s="250"/>
      <c r="CE19" s="250"/>
      <c r="CP19" s="250"/>
      <c r="DA19" s="250"/>
      <c r="DL19" s="250"/>
      <c r="DW19" s="250"/>
      <c r="EH19" s="250"/>
      <c r="ES19" s="250"/>
      <c r="FD19" s="250"/>
      <c r="FO19" s="250"/>
      <c r="FZ19" s="250"/>
      <c r="GK19" s="250"/>
      <c r="GV19" s="250"/>
      <c r="HG19" s="250"/>
      <c r="HR19" s="250"/>
      <c r="IC19" s="250"/>
      <c r="IN19" s="250"/>
    </row>
    <row r="20" s="253" customFormat="true" ht="21.75" hidden="false" customHeight="true" outlineLevel="0" collapsed="false">
      <c r="A20" s="143" t="n">
        <v>1</v>
      </c>
      <c r="B20" s="144" t="s">
        <v>64</v>
      </c>
      <c r="C20" s="129" t="n">
        <f aca="false">(BOUW!J20)</f>
        <v>0</v>
      </c>
      <c r="D20" s="251"/>
      <c r="E20" s="251"/>
      <c r="F20" s="251" t="e">
        <f aca="false">(C20/D20/E20)</f>
        <v>#DIV/0!</v>
      </c>
      <c r="Q20" s="250"/>
      <c r="AB20" s="250"/>
      <c r="AM20" s="250"/>
      <c r="AX20" s="250"/>
      <c r="BI20" s="250"/>
      <c r="BT20" s="250"/>
      <c r="CE20" s="250"/>
      <c r="CP20" s="250"/>
      <c r="DA20" s="250"/>
      <c r="DL20" s="250"/>
      <c r="DW20" s="250"/>
      <c r="EH20" s="250"/>
      <c r="ES20" s="250"/>
      <c r="FD20" s="250"/>
      <c r="FO20" s="250"/>
      <c r="FZ20" s="250"/>
      <c r="GK20" s="250"/>
      <c r="GV20" s="250"/>
      <c r="HG20" s="250"/>
      <c r="HR20" s="250"/>
      <c r="IC20" s="250"/>
      <c r="IN20" s="250"/>
    </row>
    <row r="21" s="253" customFormat="true" ht="21.75" hidden="false" customHeight="true" outlineLevel="1" collapsed="false">
      <c r="A21" s="91"/>
      <c r="B21" s="134" t="n">
        <f aca="false">(BOUW!B21)</f>
        <v>0</v>
      </c>
      <c r="C21" s="129" t="n">
        <f aca="false">(BOUW!J21)</f>
        <v>0</v>
      </c>
      <c r="D21" s="251"/>
      <c r="E21" s="251"/>
      <c r="F21" s="251" t="e">
        <f aca="false">(C21/D21/E21)</f>
        <v>#DIV/0!</v>
      </c>
      <c r="Q21" s="250"/>
      <c r="AB21" s="250"/>
      <c r="AM21" s="250"/>
      <c r="AX21" s="250"/>
      <c r="BI21" s="250"/>
      <c r="BT21" s="250"/>
      <c r="CE21" s="250"/>
      <c r="CP21" s="250"/>
      <c r="DA21" s="250"/>
      <c r="DL21" s="250"/>
      <c r="DW21" s="250"/>
      <c r="EH21" s="250"/>
      <c r="ES21" s="250"/>
      <c r="FD21" s="250"/>
      <c r="FO21" s="250"/>
      <c r="FZ21" s="250"/>
      <c r="GK21" s="250"/>
      <c r="GV21" s="250"/>
      <c r="HG21" s="250"/>
      <c r="HR21" s="250"/>
      <c r="IC21" s="250"/>
      <c r="IN21" s="250"/>
    </row>
    <row r="22" s="253" customFormat="true" ht="21.75" hidden="false" customHeight="true" outlineLevel="1" collapsed="false">
      <c r="A22" s="91"/>
      <c r="B22" s="134" t="n">
        <f aca="false">(BOUW!B22)</f>
        <v>0</v>
      </c>
      <c r="C22" s="129" t="n">
        <f aca="false">(BOUW!J22)</f>
        <v>0</v>
      </c>
      <c r="D22" s="251"/>
      <c r="E22" s="251"/>
      <c r="F22" s="251" t="e">
        <f aca="false">(C22/D22/E22)</f>
        <v>#DIV/0!</v>
      </c>
      <c r="Q22" s="250"/>
      <c r="AB22" s="250"/>
      <c r="AM22" s="250"/>
      <c r="AX22" s="250"/>
      <c r="BI22" s="250"/>
      <c r="BT22" s="250"/>
      <c r="CE22" s="250"/>
      <c r="CP22" s="250"/>
      <c r="DA22" s="250"/>
      <c r="DL22" s="250"/>
      <c r="DW22" s="250"/>
      <c r="EH22" s="250"/>
      <c r="ES22" s="250"/>
      <c r="FD22" s="250"/>
      <c r="FO22" s="250"/>
      <c r="FZ22" s="250"/>
      <c r="GK22" s="250"/>
      <c r="GV22" s="250"/>
      <c r="HG22" s="250"/>
      <c r="HR22" s="250"/>
      <c r="IC22" s="250"/>
      <c r="IN22" s="250"/>
    </row>
    <row r="23" s="253" customFormat="true" ht="21.75" hidden="false" customHeight="true" outlineLevel="1" collapsed="false">
      <c r="A23" s="91"/>
      <c r="B23" s="134" t="n">
        <f aca="false">(BOUW!B23)</f>
        <v>0</v>
      </c>
      <c r="C23" s="129" t="n">
        <f aca="false">(BOUW!J23)</f>
        <v>0</v>
      </c>
      <c r="D23" s="251"/>
      <c r="E23" s="251"/>
      <c r="F23" s="251" t="e">
        <f aca="false">(C23/D23/E23)</f>
        <v>#DIV/0!</v>
      </c>
      <c r="Q23" s="250"/>
      <c r="AB23" s="250"/>
      <c r="AM23" s="250"/>
      <c r="AX23" s="250"/>
      <c r="BI23" s="250"/>
      <c r="BT23" s="250"/>
      <c r="CE23" s="250"/>
      <c r="CP23" s="250"/>
      <c r="DA23" s="250"/>
      <c r="DL23" s="250"/>
      <c r="DW23" s="250"/>
      <c r="EH23" s="250"/>
      <c r="ES23" s="250"/>
      <c r="FD23" s="250"/>
      <c r="FO23" s="250"/>
      <c r="FZ23" s="250"/>
      <c r="GK23" s="250"/>
      <c r="GV23" s="250"/>
      <c r="HG23" s="250"/>
      <c r="HR23" s="250"/>
      <c r="IC23" s="250"/>
      <c r="IN23" s="250"/>
    </row>
    <row r="24" s="253" customFormat="true" ht="21.75" hidden="false" customHeight="true" outlineLevel="1" collapsed="false">
      <c r="A24" s="91"/>
      <c r="B24" s="134" t="n">
        <f aca="false">(BOUW!B24)</f>
        <v>0</v>
      </c>
      <c r="C24" s="129" t="n">
        <f aca="false">(BOUW!J24)</f>
        <v>0</v>
      </c>
      <c r="D24" s="251"/>
      <c r="E24" s="251"/>
      <c r="F24" s="251" t="e">
        <f aca="false">(C24/D24/E24)</f>
        <v>#DIV/0!</v>
      </c>
      <c r="Q24" s="250"/>
      <c r="AB24" s="250"/>
      <c r="AM24" s="250"/>
      <c r="AX24" s="250"/>
      <c r="BI24" s="250"/>
      <c r="BT24" s="250"/>
      <c r="CE24" s="250"/>
      <c r="CP24" s="250"/>
      <c r="DA24" s="250"/>
      <c r="DL24" s="250"/>
      <c r="DW24" s="250"/>
      <c r="EH24" s="250"/>
      <c r="ES24" s="250"/>
      <c r="FD24" s="250"/>
      <c r="FO24" s="250"/>
      <c r="FZ24" s="250"/>
      <c r="GK24" s="250"/>
      <c r="GV24" s="250"/>
      <c r="HG24" s="250"/>
      <c r="HR24" s="250"/>
      <c r="IC24" s="250"/>
      <c r="IN24" s="250"/>
    </row>
    <row r="25" s="253" customFormat="true" ht="21.75" hidden="false" customHeight="true" outlineLevel="1" collapsed="false">
      <c r="A25" s="91"/>
      <c r="B25" s="134" t="n">
        <f aca="false">(BOUW!B25)</f>
        <v>0</v>
      </c>
      <c r="C25" s="129" t="n">
        <f aca="false">(BOUW!J25)</f>
        <v>0</v>
      </c>
      <c r="D25" s="251"/>
      <c r="E25" s="251"/>
      <c r="F25" s="251" t="e">
        <f aca="false">(C25/D25/E25)</f>
        <v>#DIV/0!</v>
      </c>
      <c r="Q25" s="250"/>
      <c r="AB25" s="250"/>
      <c r="AM25" s="250"/>
      <c r="AX25" s="250"/>
      <c r="BI25" s="250"/>
      <c r="BT25" s="250"/>
      <c r="CE25" s="250"/>
      <c r="CP25" s="250"/>
      <c r="DA25" s="250"/>
      <c r="DL25" s="250"/>
      <c r="DW25" s="250"/>
      <c r="EH25" s="250"/>
      <c r="ES25" s="250"/>
      <c r="FD25" s="250"/>
      <c r="FO25" s="250"/>
      <c r="FZ25" s="250"/>
      <c r="GK25" s="250"/>
      <c r="GV25" s="250"/>
      <c r="HG25" s="250"/>
      <c r="HR25" s="250"/>
      <c r="IC25" s="250"/>
      <c r="IN25" s="250"/>
    </row>
    <row r="26" s="253" customFormat="true" ht="21.75" hidden="false" customHeight="true" outlineLevel="1" collapsed="false">
      <c r="A26" s="91"/>
      <c r="B26" s="134" t="n">
        <f aca="false">(BOUW!B26)</f>
        <v>0</v>
      </c>
      <c r="C26" s="129" t="n">
        <f aca="false">(BOUW!J26)</f>
        <v>0</v>
      </c>
      <c r="D26" s="251"/>
      <c r="E26" s="251"/>
      <c r="F26" s="251" t="e">
        <f aca="false">(C26/D26/E26)</f>
        <v>#DIV/0!</v>
      </c>
      <c r="Q26" s="250"/>
      <c r="AB26" s="250"/>
      <c r="AM26" s="250"/>
      <c r="AX26" s="250"/>
      <c r="BI26" s="250"/>
      <c r="BT26" s="250"/>
      <c r="CE26" s="250"/>
      <c r="CP26" s="250"/>
      <c r="DA26" s="250"/>
      <c r="DL26" s="250"/>
      <c r="DW26" s="250"/>
      <c r="EH26" s="250"/>
      <c r="ES26" s="250"/>
      <c r="FD26" s="250"/>
      <c r="FO26" s="250"/>
      <c r="FZ26" s="250"/>
      <c r="GK26" s="250"/>
      <c r="GV26" s="250"/>
      <c r="HG26" s="250"/>
      <c r="HR26" s="250"/>
      <c r="IC26" s="250"/>
      <c r="IN26" s="250"/>
    </row>
    <row r="27" s="253" customFormat="true" ht="21.75" hidden="false" customHeight="true" outlineLevel="1" collapsed="false">
      <c r="A27" s="91"/>
      <c r="B27" s="134" t="n">
        <f aca="false">(BOUW!B27)</f>
        <v>0</v>
      </c>
      <c r="C27" s="129" t="n">
        <f aca="false">(BOUW!J27)</f>
        <v>0</v>
      </c>
      <c r="D27" s="251"/>
      <c r="E27" s="251"/>
      <c r="F27" s="251" t="e">
        <f aca="false">(C27/D27/E27)</f>
        <v>#DIV/0!</v>
      </c>
      <c r="Q27" s="250"/>
      <c r="AB27" s="250"/>
      <c r="AM27" s="250"/>
      <c r="AX27" s="250"/>
      <c r="BI27" s="250"/>
      <c r="BT27" s="250"/>
      <c r="CE27" s="250"/>
      <c r="CP27" s="250"/>
      <c r="DA27" s="250"/>
      <c r="DL27" s="250"/>
      <c r="DW27" s="250"/>
      <c r="EH27" s="250"/>
      <c r="ES27" s="250"/>
      <c r="FD27" s="250"/>
      <c r="FO27" s="250"/>
      <c r="FZ27" s="250"/>
      <c r="GK27" s="250"/>
      <c r="GV27" s="250"/>
      <c r="HG27" s="250"/>
      <c r="HR27" s="250"/>
      <c r="IC27" s="250"/>
      <c r="IN27" s="250"/>
    </row>
    <row r="28" s="253" customFormat="true" ht="21.75" hidden="false" customHeight="true" outlineLevel="1" collapsed="false">
      <c r="A28" s="91"/>
      <c r="B28" s="134" t="n">
        <f aca="false">(BOUW!B28)</f>
        <v>0</v>
      </c>
      <c r="C28" s="129" t="n">
        <f aca="false">(BOUW!J28)</f>
        <v>0</v>
      </c>
      <c r="D28" s="251"/>
      <c r="E28" s="251"/>
      <c r="F28" s="251" t="e">
        <f aca="false">(C28/D28/E28)</f>
        <v>#DIV/0!</v>
      </c>
      <c r="Q28" s="250"/>
      <c r="AB28" s="250"/>
      <c r="AM28" s="250"/>
      <c r="AX28" s="250"/>
      <c r="BI28" s="250"/>
      <c r="BT28" s="250"/>
      <c r="CE28" s="250"/>
      <c r="CP28" s="250"/>
      <c r="DA28" s="250"/>
      <c r="DL28" s="250"/>
      <c r="DW28" s="250"/>
      <c r="EH28" s="250"/>
      <c r="ES28" s="250"/>
      <c r="FD28" s="250"/>
      <c r="FO28" s="250"/>
      <c r="FZ28" s="250"/>
      <c r="GK28" s="250"/>
      <c r="GV28" s="250"/>
      <c r="HG28" s="250"/>
      <c r="HR28" s="250"/>
      <c r="IC28" s="250"/>
      <c r="IN28" s="250"/>
    </row>
    <row r="29" s="253" customFormat="true" ht="21.75" hidden="false" customHeight="true" outlineLevel="1" collapsed="false">
      <c r="A29" s="91"/>
      <c r="B29" s="134" t="n">
        <f aca="false">(BOUW!B29)</f>
        <v>0</v>
      </c>
      <c r="C29" s="129" t="n">
        <f aca="false">(BOUW!J29)</f>
        <v>0</v>
      </c>
      <c r="D29" s="251"/>
      <c r="E29" s="251"/>
      <c r="F29" s="251" t="e">
        <f aca="false">(C29/D29/E29)</f>
        <v>#DIV/0!</v>
      </c>
      <c r="Q29" s="250"/>
      <c r="AB29" s="250"/>
      <c r="AM29" s="250"/>
      <c r="AX29" s="250"/>
      <c r="BI29" s="250"/>
      <c r="BT29" s="250"/>
      <c r="CE29" s="250"/>
      <c r="CP29" s="250"/>
      <c r="DA29" s="250"/>
      <c r="DL29" s="250"/>
      <c r="DW29" s="250"/>
      <c r="EH29" s="250"/>
      <c r="ES29" s="250"/>
      <c r="FD29" s="250"/>
      <c r="FO29" s="250"/>
      <c r="FZ29" s="250"/>
      <c r="GK29" s="250"/>
      <c r="GV29" s="250"/>
      <c r="HG29" s="250"/>
      <c r="HR29" s="250"/>
      <c r="IC29" s="250"/>
      <c r="IN29" s="250"/>
    </row>
    <row r="30" s="253" customFormat="true" ht="21.75" hidden="false" customHeight="true" outlineLevel="1" collapsed="false">
      <c r="A30" s="91"/>
      <c r="B30" s="134" t="n">
        <f aca="false">(BOUW!B30)</f>
        <v>0</v>
      </c>
      <c r="C30" s="129" t="n">
        <f aca="false">(BOUW!J30)</f>
        <v>0</v>
      </c>
      <c r="D30" s="251"/>
      <c r="E30" s="251"/>
      <c r="F30" s="251" t="e">
        <f aca="false">(C30/D30/E30)</f>
        <v>#DIV/0!</v>
      </c>
      <c r="Q30" s="250"/>
      <c r="AB30" s="250"/>
      <c r="AM30" s="250"/>
      <c r="AX30" s="250"/>
      <c r="BI30" s="250"/>
      <c r="BT30" s="250"/>
      <c r="CE30" s="250"/>
      <c r="CP30" s="250"/>
      <c r="DA30" s="250"/>
      <c r="DL30" s="250"/>
      <c r="DW30" s="250"/>
      <c r="EH30" s="250"/>
      <c r="ES30" s="250"/>
      <c r="FD30" s="250"/>
      <c r="FO30" s="250"/>
      <c r="FZ30" s="250"/>
      <c r="GK30" s="250"/>
      <c r="GV30" s="250"/>
      <c r="HG30" s="250"/>
      <c r="HR30" s="250"/>
      <c r="IC30" s="250"/>
      <c r="IN30" s="250"/>
    </row>
    <row r="31" s="253" customFormat="true" ht="21.75" hidden="false" customHeight="true" outlineLevel="0" collapsed="false">
      <c r="A31" s="143" t="n">
        <v>5</v>
      </c>
      <c r="B31" s="144" t="s">
        <v>65</v>
      </c>
      <c r="C31" s="129" t="n">
        <f aca="false">(BOUW!J31)</f>
        <v>0</v>
      </c>
      <c r="D31" s="251"/>
      <c r="E31" s="251"/>
      <c r="F31" s="251" t="e">
        <f aca="false">(C31/D31/E31)</f>
        <v>#DIV/0!</v>
      </c>
      <c r="Q31" s="250"/>
      <c r="AB31" s="250"/>
      <c r="AM31" s="250"/>
      <c r="AX31" s="250"/>
      <c r="BI31" s="250"/>
      <c r="BT31" s="250"/>
      <c r="CE31" s="250"/>
      <c r="CP31" s="250"/>
      <c r="DA31" s="250"/>
      <c r="DL31" s="250"/>
      <c r="DW31" s="250"/>
      <c r="EH31" s="250"/>
      <c r="ES31" s="250"/>
      <c r="FD31" s="250"/>
      <c r="FO31" s="250"/>
      <c r="FZ31" s="250"/>
      <c r="GK31" s="250"/>
      <c r="GV31" s="250"/>
      <c r="HG31" s="250"/>
      <c r="HR31" s="250"/>
      <c r="IC31" s="250"/>
      <c r="IN31" s="250"/>
    </row>
    <row r="32" s="253" customFormat="true" ht="21.75" hidden="false" customHeight="true" outlineLevel="1" collapsed="false">
      <c r="A32" s="91"/>
      <c r="B32" s="134" t="str">
        <f aca="false">(BOUW!B32)</f>
        <v>afrastering (hekwerk)</v>
      </c>
      <c r="C32" s="129" t="n">
        <f aca="false">(BOUW!J32)</f>
        <v>0</v>
      </c>
      <c r="D32" s="251"/>
      <c r="E32" s="251"/>
      <c r="F32" s="251" t="e">
        <f aca="false">(C32/D32/E32)</f>
        <v>#DIV/0!</v>
      </c>
      <c r="Q32" s="250"/>
      <c r="AB32" s="250"/>
      <c r="AM32" s="250"/>
      <c r="AX32" s="250"/>
      <c r="BI32" s="250"/>
      <c r="BT32" s="250"/>
      <c r="CE32" s="250"/>
      <c r="CP32" s="250"/>
      <c r="DA32" s="250"/>
      <c r="DL32" s="250"/>
      <c r="DW32" s="250"/>
      <c r="EH32" s="250"/>
      <c r="ES32" s="250"/>
      <c r="FD32" s="250"/>
      <c r="FO32" s="250"/>
      <c r="FZ32" s="250"/>
      <c r="GK32" s="250"/>
      <c r="GV32" s="250"/>
      <c r="HG32" s="250"/>
      <c r="HR32" s="250"/>
      <c r="IC32" s="250"/>
      <c r="IN32" s="250"/>
    </row>
    <row r="33" s="253" customFormat="true" ht="21.75" hidden="false" customHeight="true" outlineLevel="1" collapsed="false">
      <c r="A33" s="91"/>
      <c r="B33" s="134" t="str">
        <f aca="false">(BOUW!B33)</f>
        <v>toegangshek (poort)</v>
      </c>
      <c r="C33" s="129" t="n">
        <f aca="false">(BOUW!J33)</f>
        <v>0</v>
      </c>
      <c r="D33" s="251"/>
      <c r="E33" s="251"/>
      <c r="F33" s="251" t="e">
        <f aca="false">(C33/D33/E33)</f>
        <v>#DIV/0!</v>
      </c>
      <c r="Q33" s="250"/>
      <c r="AB33" s="250"/>
      <c r="AM33" s="250"/>
      <c r="AX33" s="250"/>
      <c r="BI33" s="250"/>
      <c r="BT33" s="250"/>
      <c r="CE33" s="250"/>
      <c r="CP33" s="250"/>
      <c r="DA33" s="250"/>
      <c r="DL33" s="250"/>
      <c r="DW33" s="250"/>
      <c r="EH33" s="250"/>
      <c r="ES33" s="250"/>
      <c r="FD33" s="250"/>
      <c r="FO33" s="250"/>
      <c r="FZ33" s="250"/>
      <c r="GK33" s="250"/>
      <c r="GV33" s="250"/>
      <c r="HG33" s="250"/>
      <c r="HR33" s="250"/>
      <c r="IC33" s="250"/>
      <c r="IN33" s="250"/>
    </row>
    <row r="34" s="253" customFormat="true" ht="21.75" hidden="false" customHeight="true" outlineLevel="1" collapsed="false">
      <c r="A34" s="91"/>
      <c r="B34" s="134" t="str">
        <f aca="false">(BOUW!B34)</f>
        <v> reclamebord</v>
      </c>
      <c r="C34" s="129" t="n">
        <f aca="false">(BOUW!J34)</f>
        <v>0</v>
      </c>
      <c r="D34" s="251"/>
      <c r="E34" s="251"/>
      <c r="F34" s="251" t="e">
        <f aca="false">(C34/D34/E34)</f>
        <v>#DIV/0!</v>
      </c>
      <c r="Q34" s="250"/>
      <c r="AB34" s="250"/>
      <c r="AM34" s="250"/>
      <c r="AX34" s="250"/>
      <c r="BI34" s="250"/>
      <c r="BT34" s="250"/>
      <c r="CE34" s="250"/>
      <c r="CP34" s="250"/>
      <c r="DA34" s="250"/>
      <c r="DL34" s="250"/>
      <c r="DW34" s="250"/>
      <c r="EH34" s="250"/>
      <c r="ES34" s="250"/>
      <c r="FD34" s="250"/>
      <c r="FO34" s="250"/>
      <c r="FZ34" s="250"/>
      <c r="GK34" s="250"/>
      <c r="GV34" s="250"/>
      <c r="HG34" s="250"/>
      <c r="HR34" s="250"/>
      <c r="IC34" s="250"/>
      <c r="IN34" s="250"/>
    </row>
    <row r="35" s="253" customFormat="true" ht="21.75" hidden="false" customHeight="true" outlineLevel="1" collapsed="false">
      <c r="A35" s="91"/>
      <c r="B35" s="127" t="str">
        <f aca="false">(BOUW!B35)</f>
        <v> transportwegen / bouwweg</v>
      </c>
      <c r="C35" s="129" t="n">
        <f aca="false">(BOUW!J35)</f>
        <v>0</v>
      </c>
      <c r="D35" s="251"/>
      <c r="E35" s="251"/>
      <c r="F35" s="251" t="e">
        <f aca="false">(C35/D35/E35)</f>
        <v>#DIV/0!</v>
      </c>
      <c r="Q35" s="250"/>
      <c r="AB35" s="250"/>
      <c r="AM35" s="250"/>
      <c r="AX35" s="250"/>
      <c r="BI35" s="250"/>
      <c r="BT35" s="250"/>
      <c r="CE35" s="250"/>
      <c r="CP35" s="250"/>
      <c r="DA35" s="250"/>
      <c r="DL35" s="250"/>
      <c r="DW35" s="250"/>
      <c r="EH35" s="250"/>
      <c r="ES35" s="250"/>
      <c r="FD35" s="250"/>
      <c r="FO35" s="250"/>
      <c r="FZ35" s="250"/>
      <c r="GK35" s="250"/>
      <c r="GV35" s="250"/>
      <c r="HG35" s="250"/>
      <c r="HR35" s="250"/>
      <c r="IC35" s="250"/>
      <c r="IN35" s="250"/>
    </row>
    <row r="36" s="253" customFormat="true" ht="21.75" hidden="false" customHeight="true" outlineLevel="2" collapsed="false">
      <c r="A36" s="91"/>
      <c r="B36" s="255" t="str">
        <f aca="false">(BOUW!B36)</f>
        <v>rijplaten</v>
      </c>
      <c r="C36" s="129" t="n">
        <f aca="false">(BOUW!J36)</f>
        <v>0</v>
      </c>
      <c r="D36" s="251"/>
      <c r="E36" s="251"/>
      <c r="F36" s="251" t="e">
        <f aca="false">(C36/D36/E36)</f>
        <v>#DIV/0!</v>
      </c>
      <c r="Q36" s="250"/>
      <c r="AB36" s="250"/>
      <c r="AM36" s="250"/>
      <c r="AX36" s="250"/>
      <c r="BI36" s="250"/>
      <c r="BT36" s="250"/>
      <c r="CE36" s="250"/>
      <c r="CP36" s="250"/>
      <c r="DA36" s="250"/>
      <c r="DL36" s="250"/>
      <c r="DW36" s="250"/>
      <c r="EH36" s="250"/>
      <c r="ES36" s="250"/>
      <c r="FD36" s="250"/>
      <c r="FO36" s="250"/>
      <c r="FZ36" s="250"/>
      <c r="GK36" s="250"/>
      <c r="GV36" s="250"/>
      <c r="HG36" s="250"/>
      <c r="HR36" s="250"/>
      <c r="IC36" s="250"/>
      <c r="IN36" s="250"/>
    </row>
    <row r="37" s="253" customFormat="true" ht="21.75" hidden="false" customHeight="true" outlineLevel="2" collapsed="false">
      <c r="A37" s="91"/>
      <c r="B37" s="255" t="str">
        <f aca="false">(BOUW!B37)</f>
        <v>stelconplaten</v>
      </c>
      <c r="C37" s="129" t="n">
        <f aca="false">(BOUW!J37)</f>
        <v>0</v>
      </c>
      <c r="D37" s="251"/>
      <c r="E37" s="251"/>
      <c r="F37" s="251" t="e">
        <f aca="false">(C37/D37/E37)</f>
        <v>#DIV/0!</v>
      </c>
      <c r="Q37" s="250"/>
      <c r="AB37" s="250"/>
      <c r="AM37" s="250"/>
      <c r="AX37" s="250"/>
      <c r="BI37" s="250"/>
      <c r="BT37" s="250"/>
      <c r="CE37" s="250"/>
      <c r="CP37" s="250"/>
      <c r="DA37" s="250"/>
      <c r="DL37" s="250"/>
      <c r="DW37" s="250"/>
      <c r="EH37" s="250"/>
      <c r="ES37" s="250"/>
      <c r="FD37" s="250"/>
      <c r="FO37" s="250"/>
      <c r="FZ37" s="250"/>
      <c r="GK37" s="250"/>
      <c r="GV37" s="250"/>
      <c r="HG37" s="250"/>
      <c r="HR37" s="250"/>
      <c r="IC37" s="250"/>
      <c r="IN37" s="250"/>
    </row>
    <row r="38" s="253" customFormat="true" ht="21.75" hidden="false" customHeight="true" outlineLevel="2" collapsed="false">
      <c r="A38" s="91"/>
      <c r="B38" s="255" t="str">
        <f aca="false">(BOUW!B38)</f>
        <v>klinkersbestrating</v>
      </c>
      <c r="C38" s="129" t="n">
        <f aca="false">(BOUW!J38)</f>
        <v>0</v>
      </c>
      <c r="D38" s="251"/>
      <c r="E38" s="251"/>
      <c r="F38" s="251" t="e">
        <f aca="false">(C38/D38/E38)</f>
        <v>#DIV/0!</v>
      </c>
      <c r="Q38" s="250"/>
      <c r="AB38" s="250"/>
      <c r="AM38" s="250"/>
      <c r="AX38" s="250"/>
      <c r="BI38" s="250"/>
      <c r="BT38" s="250"/>
      <c r="CE38" s="250"/>
      <c r="CP38" s="250"/>
      <c r="DA38" s="250"/>
      <c r="DL38" s="250"/>
      <c r="DW38" s="250"/>
      <c r="EH38" s="250"/>
      <c r="ES38" s="250"/>
      <c r="FD38" s="250"/>
      <c r="FO38" s="250"/>
      <c r="FZ38" s="250"/>
      <c r="GK38" s="250"/>
      <c r="GV38" s="250"/>
      <c r="HG38" s="250"/>
      <c r="HR38" s="250"/>
      <c r="IC38" s="250"/>
      <c r="IN38" s="250"/>
    </row>
    <row r="39" s="253" customFormat="true" ht="21.75" hidden="false" customHeight="true" outlineLevel="2" collapsed="false">
      <c r="A39" s="91"/>
      <c r="B39" s="255" t="str">
        <f aca="false">(BOUW!B39)</f>
        <v>asfaltverharding</v>
      </c>
      <c r="C39" s="129" t="n">
        <f aca="false">(BOUW!J39)</f>
        <v>0</v>
      </c>
      <c r="D39" s="251"/>
      <c r="E39" s="251"/>
      <c r="F39" s="251" t="e">
        <f aca="false">(C39/D39/E39)</f>
        <v>#DIV/0!</v>
      </c>
      <c r="Q39" s="250"/>
      <c r="AB39" s="250"/>
      <c r="AM39" s="250"/>
      <c r="AX39" s="250"/>
      <c r="BI39" s="250"/>
      <c r="BT39" s="250"/>
      <c r="CE39" s="250"/>
      <c r="CP39" s="250"/>
      <c r="DA39" s="250"/>
      <c r="DL39" s="250"/>
      <c r="DW39" s="250"/>
      <c r="EH39" s="250"/>
      <c r="ES39" s="250"/>
      <c r="FD39" s="250"/>
      <c r="FO39" s="250"/>
      <c r="FZ39" s="250"/>
      <c r="GK39" s="250"/>
      <c r="GV39" s="250"/>
      <c r="HG39" s="250"/>
      <c r="HR39" s="250"/>
      <c r="IC39" s="250"/>
      <c r="IN39" s="250"/>
    </row>
    <row r="40" s="253" customFormat="true" ht="21.75" hidden="false" customHeight="true" outlineLevel="1" collapsed="false">
      <c r="A40" s="91"/>
      <c r="B40" s="134" t="str">
        <f aca="false">(BOUW!B40)</f>
        <v>loodsen</v>
      </c>
      <c r="C40" s="129" t="n">
        <f aca="false">(BOUW!J40)</f>
        <v>0</v>
      </c>
      <c r="D40" s="251"/>
      <c r="E40" s="251"/>
      <c r="F40" s="251" t="e">
        <f aca="false">(C40/D40/E40)</f>
        <v>#DIV/0!</v>
      </c>
      <c r="Q40" s="250"/>
      <c r="AB40" s="250"/>
      <c r="AM40" s="250"/>
      <c r="AX40" s="250"/>
      <c r="BI40" s="250"/>
      <c r="BT40" s="250"/>
      <c r="CE40" s="250"/>
      <c r="CP40" s="250"/>
      <c r="DA40" s="250"/>
      <c r="DL40" s="250"/>
      <c r="DW40" s="250"/>
      <c r="EH40" s="250"/>
      <c r="ES40" s="250"/>
      <c r="FD40" s="250"/>
      <c r="FO40" s="250"/>
      <c r="FZ40" s="250"/>
      <c r="GK40" s="250"/>
      <c r="GV40" s="250"/>
      <c r="HG40" s="250"/>
      <c r="HR40" s="250"/>
      <c r="IC40" s="250"/>
      <c r="IN40" s="250"/>
    </row>
    <row r="41" s="253" customFormat="true" ht="21.75" hidden="false" customHeight="true" outlineLevel="1" collapsed="false">
      <c r="A41" s="91"/>
      <c r="B41" s="134" t="str">
        <f aca="false">(BOUW!B41)</f>
        <v>keten</v>
      </c>
      <c r="C41" s="129" t="n">
        <f aca="false">(BOUW!J41)</f>
        <v>0</v>
      </c>
      <c r="D41" s="251"/>
      <c r="E41" s="251"/>
      <c r="F41" s="251" t="e">
        <f aca="false">(C41/D41/E41)</f>
        <v>#DIV/0!</v>
      </c>
      <c r="Q41" s="250"/>
      <c r="AB41" s="250"/>
      <c r="AM41" s="250"/>
      <c r="AX41" s="250"/>
      <c r="BI41" s="250"/>
      <c r="BT41" s="250"/>
      <c r="CE41" s="250"/>
      <c r="CP41" s="250"/>
      <c r="DA41" s="250"/>
      <c r="DL41" s="250"/>
      <c r="DW41" s="250"/>
      <c r="EH41" s="250"/>
      <c r="ES41" s="250"/>
      <c r="FD41" s="250"/>
      <c r="FO41" s="250"/>
      <c r="FZ41" s="250"/>
      <c r="GK41" s="250"/>
      <c r="GV41" s="250"/>
      <c r="HG41" s="250"/>
      <c r="HR41" s="250"/>
      <c r="IC41" s="250"/>
      <c r="IN41" s="250"/>
    </row>
    <row r="42" s="253" customFormat="true" ht="21.75" hidden="false" customHeight="true" outlineLevel="1" collapsed="false">
      <c r="A42" s="91"/>
      <c r="B42" s="134" t="n">
        <f aca="false">(BOUW!B42)</f>
        <v>0</v>
      </c>
      <c r="C42" s="129" t="n">
        <f aca="false">(BOUW!J42)</f>
        <v>0</v>
      </c>
      <c r="D42" s="251"/>
      <c r="E42" s="251"/>
      <c r="F42" s="251" t="e">
        <f aca="false">(C42/D42/E42)</f>
        <v>#DIV/0!</v>
      </c>
      <c r="Q42" s="250"/>
      <c r="AB42" s="250"/>
      <c r="AM42" s="250"/>
      <c r="AX42" s="250"/>
      <c r="BI42" s="250"/>
      <c r="BT42" s="250"/>
      <c r="CE42" s="250"/>
      <c r="CP42" s="250"/>
      <c r="DA42" s="250"/>
      <c r="DL42" s="250"/>
      <c r="DW42" s="250"/>
      <c r="EH42" s="250"/>
      <c r="ES42" s="250"/>
      <c r="FD42" s="250"/>
      <c r="FO42" s="250"/>
      <c r="FZ42" s="250"/>
      <c r="GK42" s="250"/>
      <c r="GV42" s="250"/>
      <c r="HG42" s="250"/>
      <c r="HR42" s="250"/>
      <c r="IC42" s="250"/>
      <c r="IN42" s="250"/>
    </row>
    <row r="43" s="253" customFormat="true" ht="21.75" hidden="false" customHeight="true" outlineLevel="1" collapsed="false">
      <c r="A43" s="91"/>
      <c r="B43" s="134" t="str">
        <f aca="false">(BOUW!B43)</f>
        <v>plaatsen voor transportmiddelen, zoals …</v>
      </c>
      <c r="C43" s="129" t="n">
        <f aca="false">(BOUW!J43)</f>
        <v>0</v>
      </c>
      <c r="D43" s="251"/>
      <c r="E43" s="251"/>
      <c r="F43" s="251" t="e">
        <f aca="false">(C43/D43/E43)</f>
        <v>#DIV/0!</v>
      </c>
      <c r="Q43" s="250"/>
      <c r="AB43" s="250"/>
      <c r="AM43" s="250"/>
      <c r="AX43" s="250"/>
      <c r="BI43" s="250"/>
      <c r="BT43" s="250"/>
      <c r="CE43" s="250"/>
      <c r="CP43" s="250"/>
      <c r="DA43" s="250"/>
      <c r="DL43" s="250"/>
      <c r="DW43" s="250"/>
      <c r="EH43" s="250"/>
      <c r="ES43" s="250"/>
      <c r="FD43" s="250"/>
      <c r="FO43" s="250"/>
      <c r="FZ43" s="250"/>
      <c r="GK43" s="250"/>
      <c r="GV43" s="250"/>
      <c r="HG43" s="250"/>
      <c r="HR43" s="250"/>
      <c r="IC43" s="250"/>
      <c r="IN43" s="250"/>
    </row>
    <row r="44" s="253" customFormat="true" ht="21.75" hidden="false" customHeight="true" outlineLevel="1" collapsed="false">
      <c r="A44" s="91"/>
      <c r="B44" s="134" t="str">
        <f aca="false">(BOUW!B44)</f>
        <v>opslag van materialen, zoals …</v>
      </c>
      <c r="C44" s="129" t="n">
        <f aca="false">(BOUW!J44)</f>
        <v>0</v>
      </c>
      <c r="D44" s="251"/>
      <c r="E44" s="251"/>
      <c r="F44" s="251" t="e">
        <f aca="false">(C44/D44/E44)</f>
        <v>#DIV/0!</v>
      </c>
      <c r="Q44" s="250"/>
      <c r="AB44" s="250"/>
      <c r="AM44" s="250"/>
      <c r="AX44" s="250"/>
      <c r="BI44" s="250"/>
      <c r="BT44" s="250"/>
      <c r="CE44" s="250"/>
      <c r="CP44" s="250"/>
      <c r="DA44" s="250"/>
      <c r="DL44" s="250"/>
      <c r="DW44" s="250"/>
      <c r="EH44" s="250"/>
      <c r="ES44" s="250"/>
      <c r="FD44" s="250"/>
      <c r="FO44" s="250"/>
      <c r="FZ44" s="250"/>
      <c r="GK44" s="250"/>
      <c r="GV44" s="250"/>
      <c r="HG44" s="250"/>
      <c r="HR44" s="250"/>
      <c r="IC44" s="250"/>
      <c r="IN44" s="250"/>
    </row>
    <row r="45" s="253" customFormat="true" ht="21.75" hidden="false" customHeight="true" outlineLevel="1" collapsed="false">
      <c r="A45" s="91"/>
      <c r="B45" s="134" t="str">
        <f aca="false">(BOUW!B45)</f>
        <v>kraan en eventueel een kraanbaan</v>
      </c>
      <c r="C45" s="129" t="n">
        <f aca="false">(BOUW!J45)</f>
        <v>0</v>
      </c>
      <c r="D45" s="251"/>
      <c r="E45" s="251"/>
      <c r="F45" s="251" t="e">
        <f aca="false">(C45/D45/E45)</f>
        <v>#DIV/0!</v>
      </c>
      <c r="Q45" s="250"/>
      <c r="AB45" s="250"/>
      <c r="AM45" s="250"/>
      <c r="AX45" s="250"/>
      <c r="BI45" s="250"/>
      <c r="BT45" s="250"/>
      <c r="CE45" s="250"/>
      <c r="CP45" s="250"/>
      <c r="DA45" s="250"/>
      <c r="DL45" s="250"/>
      <c r="DW45" s="250"/>
      <c r="EH45" s="250"/>
      <c r="ES45" s="250"/>
      <c r="FD45" s="250"/>
      <c r="FO45" s="250"/>
      <c r="FZ45" s="250"/>
      <c r="GK45" s="250"/>
      <c r="GV45" s="250"/>
      <c r="HG45" s="250"/>
      <c r="HR45" s="250"/>
      <c r="IC45" s="250"/>
      <c r="IN45" s="250"/>
    </row>
    <row r="46" s="253" customFormat="true" ht="21.75" hidden="false" customHeight="true" outlineLevel="1" collapsed="false">
      <c r="A46" s="91"/>
      <c r="B46" s="134" t="str">
        <f aca="false">(BOUW!B46)</f>
        <v>liften</v>
      </c>
      <c r="C46" s="129" t="n">
        <f aca="false">(BOUW!J46)</f>
        <v>0</v>
      </c>
      <c r="D46" s="251"/>
      <c r="E46" s="251"/>
      <c r="F46" s="251" t="e">
        <f aca="false">(C46/D46/E46)</f>
        <v>#DIV/0!</v>
      </c>
      <c r="Q46" s="250"/>
      <c r="AB46" s="250"/>
      <c r="AM46" s="250"/>
      <c r="AX46" s="250"/>
      <c r="BI46" s="250"/>
      <c r="BT46" s="250"/>
      <c r="CE46" s="250"/>
      <c r="CP46" s="250"/>
      <c r="DA46" s="250"/>
      <c r="DL46" s="250"/>
      <c r="DW46" s="250"/>
      <c r="EH46" s="250"/>
      <c r="ES46" s="250"/>
      <c r="FD46" s="250"/>
      <c r="FO46" s="250"/>
      <c r="FZ46" s="250"/>
      <c r="GK46" s="250"/>
      <c r="GV46" s="250"/>
      <c r="HG46" s="250"/>
      <c r="HR46" s="250"/>
      <c r="IC46" s="250"/>
      <c r="IN46" s="250"/>
    </row>
    <row r="47" s="253" customFormat="true" ht="21.75" hidden="false" customHeight="true" outlineLevel="1" collapsed="false">
      <c r="A47" s="91"/>
      <c r="B47" s="134" t="str">
        <f aca="false">(BOUW!B47)</f>
        <v>speciemolens</v>
      </c>
      <c r="C47" s="129" t="n">
        <f aca="false">(BOUW!J47)</f>
        <v>0</v>
      </c>
      <c r="D47" s="251"/>
      <c r="E47" s="251"/>
      <c r="F47" s="251" t="e">
        <f aca="false">(C47/D47/E47)</f>
        <v>#DIV/0!</v>
      </c>
      <c r="Q47" s="250"/>
      <c r="AB47" s="250"/>
      <c r="AM47" s="250"/>
      <c r="AX47" s="250"/>
      <c r="BI47" s="250"/>
      <c r="BT47" s="250"/>
      <c r="CE47" s="250"/>
      <c r="CP47" s="250"/>
      <c r="DA47" s="250"/>
      <c r="DL47" s="250"/>
      <c r="DW47" s="250"/>
      <c r="EH47" s="250"/>
      <c r="ES47" s="250"/>
      <c r="FD47" s="250"/>
      <c r="FO47" s="250"/>
      <c r="FZ47" s="250"/>
      <c r="GK47" s="250"/>
      <c r="GV47" s="250"/>
      <c r="HG47" s="250"/>
      <c r="HR47" s="250"/>
      <c r="IC47" s="250"/>
      <c r="IN47" s="250"/>
    </row>
    <row r="48" s="253" customFormat="true" ht="21.75" hidden="false" customHeight="true" outlineLevel="1" collapsed="false">
      <c r="A48" s="91"/>
      <c r="B48" s="134" t="str">
        <f aca="false">(BOUW!B48)</f>
        <v>silo's</v>
      </c>
      <c r="C48" s="129" t="n">
        <f aca="false">(BOUW!J48)</f>
        <v>0</v>
      </c>
      <c r="D48" s="251"/>
      <c r="E48" s="251"/>
      <c r="F48" s="251" t="e">
        <f aca="false">(C48/D48/E48)</f>
        <v>#DIV/0!</v>
      </c>
      <c r="Q48" s="250"/>
      <c r="AB48" s="250"/>
      <c r="AM48" s="250"/>
      <c r="AX48" s="250"/>
      <c r="BI48" s="250"/>
      <c r="BT48" s="250"/>
      <c r="CE48" s="250"/>
      <c r="CP48" s="250"/>
      <c r="DA48" s="250"/>
      <c r="DL48" s="250"/>
      <c r="DW48" s="250"/>
      <c r="EH48" s="250"/>
      <c r="ES48" s="250"/>
      <c r="FD48" s="250"/>
      <c r="FO48" s="250"/>
      <c r="FZ48" s="250"/>
      <c r="GK48" s="250"/>
      <c r="GV48" s="250"/>
      <c r="HG48" s="250"/>
      <c r="HR48" s="250"/>
      <c r="IC48" s="250"/>
      <c r="IN48" s="250"/>
    </row>
    <row r="49" s="253" customFormat="true" ht="21.75" hidden="false" customHeight="true" outlineLevel="1" collapsed="false">
      <c r="A49" s="91"/>
      <c r="B49" s="127" t="str">
        <f aca="false">(BOUW!B49)</f>
        <v>aansluitpunten voor:</v>
      </c>
      <c r="C49" s="129" t="n">
        <f aca="false">(BOUW!J49)</f>
        <v>0</v>
      </c>
      <c r="D49" s="251"/>
      <c r="E49" s="251"/>
      <c r="F49" s="251" t="e">
        <f aca="false">(C49/D49/E49)</f>
        <v>#DIV/0!</v>
      </c>
      <c r="Q49" s="250"/>
      <c r="AB49" s="250"/>
      <c r="AM49" s="250"/>
      <c r="AX49" s="250"/>
      <c r="BI49" s="250"/>
      <c r="BT49" s="250"/>
      <c r="CE49" s="250"/>
      <c r="CP49" s="250"/>
      <c r="DA49" s="250"/>
      <c r="DL49" s="250"/>
      <c r="DW49" s="250"/>
      <c r="EH49" s="250"/>
      <c r="ES49" s="250"/>
      <c r="FD49" s="250"/>
      <c r="FO49" s="250"/>
      <c r="FZ49" s="250"/>
      <c r="GK49" s="250"/>
      <c r="GV49" s="250"/>
      <c r="HG49" s="250"/>
      <c r="HR49" s="250"/>
      <c r="IC49" s="250"/>
      <c r="IN49" s="250"/>
    </row>
    <row r="50" s="253" customFormat="true" ht="21.75" hidden="false" customHeight="true" outlineLevel="2" collapsed="false">
      <c r="A50" s="91"/>
      <c r="B50" s="255" t="str">
        <f aca="false">(BOUW!B50)</f>
        <v>riolering</v>
      </c>
      <c r="C50" s="129" t="n">
        <f aca="false">(BOUW!J50)</f>
        <v>0</v>
      </c>
      <c r="D50" s="251"/>
      <c r="E50" s="251"/>
      <c r="F50" s="251" t="e">
        <f aca="false">(C50/D50/E50)</f>
        <v>#DIV/0!</v>
      </c>
      <c r="Q50" s="250"/>
      <c r="AB50" s="250"/>
      <c r="AM50" s="250"/>
      <c r="AX50" s="250"/>
      <c r="BI50" s="250"/>
      <c r="BT50" s="250"/>
      <c r="CE50" s="250"/>
      <c r="CP50" s="250"/>
      <c r="DA50" s="250"/>
      <c r="DL50" s="250"/>
      <c r="DW50" s="250"/>
      <c r="EH50" s="250"/>
      <c r="ES50" s="250"/>
      <c r="FD50" s="250"/>
      <c r="FO50" s="250"/>
      <c r="FZ50" s="250"/>
      <c r="GK50" s="250"/>
      <c r="GV50" s="250"/>
      <c r="HG50" s="250"/>
      <c r="HR50" s="250"/>
      <c r="IC50" s="250"/>
      <c r="IN50" s="250"/>
    </row>
    <row r="51" s="253" customFormat="true" ht="21.75" hidden="false" customHeight="true" outlineLevel="2" collapsed="false">
      <c r="A51" s="91"/>
      <c r="B51" s="255" t="str">
        <f aca="false">(BOUW!B51)</f>
        <v>elektriciteit</v>
      </c>
      <c r="C51" s="129" t="n">
        <f aca="false">(BOUW!J51)</f>
        <v>0</v>
      </c>
      <c r="D51" s="251"/>
      <c r="E51" s="251"/>
      <c r="F51" s="251" t="e">
        <f aca="false">(C51/D51/E51)</f>
        <v>#DIV/0!</v>
      </c>
      <c r="Q51" s="250"/>
      <c r="AB51" s="250"/>
      <c r="AM51" s="250"/>
      <c r="AX51" s="250"/>
      <c r="BI51" s="250"/>
      <c r="BT51" s="250"/>
      <c r="CE51" s="250"/>
      <c r="CP51" s="250"/>
      <c r="DA51" s="250"/>
      <c r="DL51" s="250"/>
      <c r="DW51" s="250"/>
      <c r="EH51" s="250"/>
      <c r="ES51" s="250"/>
      <c r="FD51" s="250"/>
      <c r="FO51" s="250"/>
      <c r="FZ51" s="250"/>
      <c r="GK51" s="250"/>
      <c r="GV51" s="250"/>
      <c r="HG51" s="250"/>
      <c r="HR51" s="250"/>
      <c r="IC51" s="250"/>
      <c r="IN51" s="250"/>
    </row>
    <row r="52" s="253" customFormat="true" ht="21.75" hidden="false" customHeight="true" outlineLevel="2" collapsed="false">
      <c r="A52" s="91"/>
      <c r="B52" s="255" t="str">
        <f aca="false">(BOUW!B52)</f>
        <v>water</v>
      </c>
      <c r="C52" s="129" t="n">
        <f aca="false">(BOUW!J52)</f>
        <v>0</v>
      </c>
      <c r="D52" s="251"/>
      <c r="E52" s="251"/>
      <c r="F52" s="251" t="e">
        <f aca="false">(C52/D52/E52)</f>
        <v>#DIV/0!</v>
      </c>
      <c r="Q52" s="250"/>
      <c r="AB52" s="250"/>
      <c r="AM52" s="250"/>
      <c r="AX52" s="250"/>
      <c r="BI52" s="250"/>
      <c r="BT52" s="250"/>
      <c r="CE52" s="250"/>
      <c r="CP52" s="250"/>
      <c r="DA52" s="250"/>
      <c r="DL52" s="250"/>
      <c r="DW52" s="250"/>
      <c r="EH52" s="250"/>
      <c r="ES52" s="250"/>
      <c r="FD52" s="250"/>
      <c r="FO52" s="250"/>
      <c r="FZ52" s="250"/>
      <c r="GK52" s="250"/>
      <c r="GV52" s="250"/>
      <c r="HG52" s="250"/>
      <c r="HR52" s="250"/>
      <c r="IC52" s="250"/>
      <c r="IN52" s="250"/>
    </row>
    <row r="53" s="253" customFormat="true" ht="21.75" hidden="false" customHeight="true" outlineLevel="2" collapsed="false">
      <c r="A53" s="91"/>
      <c r="B53" s="255" t="str">
        <f aca="false">(BOUW!B53)</f>
        <v>telefoon</v>
      </c>
      <c r="C53" s="129" t="n">
        <f aca="false">(BOUW!J53)</f>
        <v>0</v>
      </c>
      <c r="D53" s="251"/>
      <c r="E53" s="251"/>
      <c r="F53" s="251" t="e">
        <f aca="false">(C53/D53/E53)</f>
        <v>#DIV/0!</v>
      </c>
      <c r="Q53" s="250"/>
      <c r="AB53" s="250"/>
      <c r="AM53" s="250"/>
      <c r="AX53" s="250"/>
      <c r="BI53" s="250"/>
      <c r="BT53" s="250"/>
      <c r="CE53" s="250"/>
      <c r="CP53" s="250"/>
      <c r="DA53" s="250"/>
      <c r="DL53" s="250"/>
      <c r="DW53" s="250"/>
      <c r="EH53" s="250"/>
      <c r="ES53" s="250"/>
      <c r="FD53" s="250"/>
      <c r="FO53" s="250"/>
      <c r="FZ53" s="250"/>
      <c r="GK53" s="250"/>
      <c r="GV53" s="250"/>
      <c r="HG53" s="250"/>
      <c r="HR53" s="250"/>
      <c r="IC53" s="250"/>
      <c r="IN53" s="250"/>
    </row>
    <row r="54" s="253" customFormat="true" ht="21.75" hidden="false" customHeight="true" outlineLevel="2" collapsed="false">
      <c r="A54" s="91"/>
      <c r="B54" s="255" t="str">
        <f aca="false">(BOUW!B54)</f>
        <v>stroomkasten</v>
      </c>
      <c r="C54" s="129" t="n">
        <f aca="false">(BOUW!J54)</f>
        <v>0</v>
      </c>
      <c r="D54" s="251"/>
      <c r="E54" s="251"/>
      <c r="F54" s="251" t="e">
        <f aca="false">(C54/D54/E54)</f>
        <v>#DIV/0!</v>
      </c>
      <c r="Q54" s="250"/>
      <c r="AB54" s="250"/>
      <c r="AM54" s="250"/>
      <c r="AX54" s="250"/>
      <c r="BI54" s="250"/>
      <c r="BT54" s="250"/>
      <c r="CE54" s="250"/>
      <c r="CP54" s="250"/>
      <c r="DA54" s="250"/>
      <c r="DL54" s="250"/>
      <c r="DW54" s="250"/>
      <c r="EH54" s="250"/>
      <c r="ES54" s="250"/>
      <c r="FD54" s="250"/>
      <c r="FO54" s="250"/>
      <c r="FZ54" s="250"/>
      <c r="GK54" s="250"/>
      <c r="GV54" s="250"/>
      <c r="HG54" s="250"/>
      <c r="HR54" s="250"/>
      <c r="IC54" s="250"/>
      <c r="IN54" s="250"/>
    </row>
    <row r="55" s="253" customFormat="true" ht="21.75" hidden="false" customHeight="true" outlineLevel="1" collapsed="false">
      <c r="A55" s="91"/>
      <c r="B55" s="134" t="str">
        <f aca="false">(BOUW!B55)</f>
        <v>opslag van uitgegraven grond</v>
      </c>
      <c r="C55" s="129" t="n">
        <f aca="false">(BOUW!J55)</f>
        <v>0</v>
      </c>
      <c r="D55" s="251"/>
      <c r="E55" s="251"/>
      <c r="F55" s="251" t="e">
        <f aca="false">(C55/D55/E55)</f>
        <v>#DIV/0!</v>
      </c>
      <c r="Q55" s="250"/>
      <c r="AB55" s="250"/>
      <c r="AM55" s="250"/>
      <c r="AX55" s="250"/>
      <c r="BI55" s="250"/>
      <c r="BT55" s="250"/>
      <c r="CE55" s="250"/>
      <c r="CP55" s="250"/>
      <c r="DA55" s="250"/>
      <c r="DL55" s="250"/>
      <c r="DW55" s="250"/>
      <c r="EH55" s="250"/>
      <c r="ES55" s="250"/>
      <c r="FD55" s="250"/>
      <c r="FO55" s="250"/>
      <c r="FZ55" s="250"/>
      <c r="GK55" s="250"/>
      <c r="GV55" s="250"/>
      <c r="HG55" s="250"/>
      <c r="HR55" s="250"/>
      <c r="IC55" s="250"/>
      <c r="IN55" s="250"/>
    </row>
    <row r="56" s="253" customFormat="true" ht="21.75" hidden="false" customHeight="true" outlineLevel="1" collapsed="false">
      <c r="A56" s="91"/>
      <c r="B56" s="134" t="str">
        <f aca="false">(BOUW!B56)</f>
        <v>drainage</v>
      </c>
      <c r="C56" s="129" t="n">
        <f aca="false">(BOUW!J56)</f>
        <v>0</v>
      </c>
      <c r="D56" s="251"/>
      <c r="E56" s="251"/>
      <c r="F56" s="251" t="e">
        <f aca="false">(C56/D56/E56)</f>
        <v>#DIV/0!</v>
      </c>
      <c r="Q56" s="250"/>
      <c r="AB56" s="250"/>
      <c r="AM56" s="250"/>
      <c r="AX56" s="250"/>
      <c r="BI56" s="250"/>
      <c r="BT56" s="250"/>
      <c r="CE56" s="250"/>
      <c r="CP56" s="250"/>
      <c r="DA56" s="250"/>
      <c r="DL56" s="250"/>
      <c r="DW56" s="250"/>
      <c r="EH56" s="250"/>
      <c r="ES56" s="250"/>
      <c r="FD56" s="250"/>
      <c r="FO56" s="250"/>
      <c r="FZ56" s="250"/>
      <c r="GK56" s="250"/>
      <c r="GV56" s="250"/>
      <c r="HG56" s="250"/>
      <c r="HR56" s="250"/>
      <c r="IC56" s="250"/>
      <c r="IN56" s="250"/>
    </row>
    <row r="57" s="253" customFormat="true" ht="21.75" hidden="false" customHeight="true" outlineLevel="1" collapsed="false">
      <c r="A57" s="91"/>
      <c r="B57" s="134" t="str">
        <f aca="false">(BOUW!B57)</f>
        <v>bemaling</v>
      </c>
      <c r="C57" s="129" t="n">
        <f aca="false">(BOUW!J57)</f>
        <v>0</v>
      </c>
      <c r="D57" s="251"/>
      <c r="E57" s="251"/>
      <c r="F57" s="251" t="e">
        <f aca="false">(C57/D57/E57)</f>
        <v>#DIV/0!</v>
      </c>
      <c r="Q57" s="250"/>
      <c r="AB57" s="250"/>
      <c r="AM57" s="250"/>
      <c r="AX57" s="250"/>
      <c r="BI57" s="250"/>
      <c r="BT57" s="250"/>
      <c r="CE57" s="250"/>
      <c r="CP57" s="250"/>
      <c r="DA57" s="250"/>
      <c r="DL57" s="250"/>
      <c r="DW57" s="250"/>
      <c r="EH57" s="250"/>
      <c r="ES57" s="250"/>
      <c r="FD57" s="250"/>
      <c r="FO57" s="250"/>
      <c r="FZ57" s="250"/>
      <c r="GK57" s="250"/>
      <c r="GV57" s="250"/>
      <c r="HG57" s="250"/>
      <c r="HR57" s="250"/>
      <c r="IC57" s="250"/>
      <c r="IN57" s="250"/>
    </row>
    <row r="58" s="253" customFormat="true" ht="21.75" hidden="false" customHeight="true" outlineLevel="1" collapsed="false">
      <c r="A58" s="91"/>
      <c r="B58" s="134" t="str">
        <f aca="false">(BOUW!B58)</f>
        <v>bouwraam</v>
      </c>
      <c r="C58" s="129" t="n">
        <f aca="false">(BOUW!J58)</f>
        <v>0</v>
      </c>
      <c r="D58" s="251"/>
      <c r="E58" s="251"/>
      <c r="F58" s="251" t="e">
        <f aca="false">(C58/D58/E58)</f>
        <v>#DIV/0!</v>
      </c>
      <c r="Q58" s="250"/>
      <c r="AB58" s="250"/>
      <c r="AM58" s="250"/>
      <c r="AX58" s="250"/>
      <c r="BI58" s="250"/>
      <c r="BT58" s="250"/>
      <c r="CE58" s="250"/>
      <c r="CP58" s="250"/>
      <c r="DA58" s="250"/>
      <c r="DL58" s="250"/>
      <c r="DW58" s="250"/>
      <c r="EH58" s="250"/>
      <c r="ES58" s="250"/>
      <c r="FD58" s="250"/>
      <c r="FO58" s="250"/>
      <c r="FZ58" s="250"/>
      <c r="GK58" s="250"/>
      <c r="GV58" s="250"/>
      <c r="HG58" s="250"/>
      <c r="HR58" s="250"/>
      <c r="IC58" s="250"/>
      <c r="IN58" s="250"/>
    </row>
    <row r="59" s="253" customFormat="true" ht="21.75" hidden="false" customHeight="true" outlineLevel="0" collapsed="false">
      <c r="A59" s="143" t="n">
        <v>10</v>
      </c>
      <c r="B59" s="144" t="s">
        <v>92</v>
      </c>
      <c r="C59" s="129" t="n">
        <f aca="false">(BOUW!J59)</f>
        <v>0</v>
      </c>
      <c r="D59" s="251"/>
      <c r="E59" s="251"/>
      <c r="F59" s="251" t="e">
        <f aca="false">(C59/D59/E59)</f>
        <v>#DIV/0!</v>
      </c>
      <c r="Q59" s="250"/>
      <c r="AB59" s="250"/>
      <c r="AM59" s="250"/>
      <c r="AX59" s="250"/>
      <c r="BI59" s="250"/>
      <c r="BT59" s="250"/>
      <c r="CE59" s="250"/>
      <c r="CP59" s="250"/>
      <c r="DA59" s="250"/>
      <c r="DL59" s="250"/>
      <c r="DW59" s="250"/>
      <c r="EH59" s="250"/>
      <c r="ES59" s="250"/>
      <c r="FD59" s="250"/>
      <c r="FO59" s="250"/>
      <c r="FZ59" s="250"/>
      <c r="GK59" s="250"/>
      <c r="GV59" s="250"/>
      <c r="HG59" s="250"/>
      <c r="HR59" s="250"/>
      <c r="IC59" s="250"/>
      <c r="IN59" s="250"/>
    </row>
    <row r="60" s="253" customFormat="true" ht="21.75" hidden="false" customHeight="true" outlineLevel="1" collapsed="false">
      <c r="A60" s="91"/>
      <c r="B60" s="134" t="n">
        <f aca="false">(BOUW!B60)</f>
        <v>0</v>
      </c>
      <c r="C60" s="129" t="n">
        <f aca="false">(BOUW!J60)</f>
        <v>0</v>
      </c>
      <c r="D60" s="251"/>
      <c r="E60" s="251"/>
      <c r="F60" s="251" t="e">
        <f aca="false">(C60/D60/E60)</f>
        <v>#DIV/0!</v>
      </c>
      <c r="Q60" s="250"/>
      <c r="AB60" s="250"/>
      <c r="AM60" s="250"/>
      <c r="AX60" s="250"/>
      <c r="BI60" s="250"/>
      <c r="BT60" s="250"/>
      <c r="CE60" s="250"/>
      <c r="CP60" s="250"/>
      <c r="DA60" s="250"/>
      <c r="DL60" s="250"/>
      <c r="DW60" s="250"/>
      <c r="EH60" s="250"/>
      <c r="ES60" s="250"/>
      <c r="FD60" s="250"/>
      <c r="FO60" s="250"/>
      <c r="FZ60" s="250"/>
      <c r="GK60" s="250"/>
      <c r="GV60" s="250"/>
      <c r="HG60" s="250"/>
      <c r="HR60" s="250"/>
      <c r="IC60" s="250"/>
      <c r="IN60" s="250"/>
    </row>
    <row r="61" s="253" customFormat="true" ht="21.75" hidden="false" customHeight="true" outlineLevel="1" collapsed="false">
      <c r="A61" s="91"/>
      <c r="B61" s="134" t="n">
        <f aca="false">(BOUW!B61)</f>
        <v>0</v>
      </c>
      <c r="C61" s="129" t="n">
        <f aca="false">(BOUW!J61)</f>
        <v>0</v>
      </c>
      <c r="D61" s="251"/>
      <c r="E61" s="251"/>
      <c r="F61" s="251" t="e">
        <f aca="false">(C61/D61/E61)</f>
        <v>#DIV/0!</v>
      </c>
      <c r="Q61" s="250"/>
      <c r="AB61" s="250"/>
      <c r="AM61" s="250"/>
      <c r="AX61" s="250"/>
      <c r="BI61" s="250"/>
      <c r="BT61" s="250"/>
      <c r="CE61" s="250"/>
      <c r="CP61" s="250"/>
      <c r="DA61" s="250"/>
      <c r="DL61" s="250"/>
      <c r="DW61" s="250"/>
      <c r="EH61" s="250"/>
      <c r="ES61" s="250"/>
      <c r="FD61" s="250"/>
      <c r="FO61" s="250"/>
      <c r="FZ61" s="250"/>
      <c r="GK61" s="250"/>
      <c r="GV61" s="250"/>
      <c r="HG61" s="250"/>
      <c r="HR61" s="250"/>
      <c r="IC61" s="250"/>
      <c r="IN61" s="250"/>
    </row>
    <row r="62" s="253" customFormat="true" ht="21.75" hidden="false" customHeight="true" outlineLevel="1" collapsed="false">
      <c r="A62" s="91"/>
      <c r="B62" s="134" t="n">
        <f aca="false">(BOUW!B62)</f>
        <v>0</v>
      </c>
      <c r="C62" s="129" t="n">
        <f aca="false">(BOUW!J62)</f>
        <v>0</v>
      </c>
      <c r="D62" s="251"/>
      <c r="E62" s="251"/>
      <c r="F62" s="251" t="e">
        <f aca="false">(C62/D62/E62)</f>
        <v>#DIV/0!</v>
      </c>
      <c r="Q62" s="250"/>
      <c r="AB62" s="250"/>
      <c r="AM62" s="250"/>
      <c r="AX62" s="250"/>
      <c r="BI62" s="250"/>
      <c r="BT62" s="250"/>
      <c r="CE62" s="250"/>
      <c r="CP62" s="250"/>
      <c r="DA62" s="250"/>
      <c r="DL62" s="250"/>
      <c r="DW62" s="250"/>
      <c r="EH62" s="250"/>
      <c r="ES62" s="250"/>
      <c r="FD62" s="250"/>
      <c r="FO62" s="250"/>
      <c r="FZ62" s="250"/>
      <c r="GK62" s="250"/>
      <c r="GV62" s="250"/>
      <c r="HG62" s="250"/>
      <c r="HR62" s="250"/>
      <c r="IC62" s="250"/>
      <c r="IN62" s="250"/>
    </row>
    <row r="63" s="253" customFormat="true" ht="21.75" hidden="false" customHeight="true" outlineLevel="1" collapsed="false">
      <c r="A63" s="91"/>
      <c r="B63" s="134" t="n">
        <f aca="false">(BOUW!B63)</f>
        <v>0</v>
      </c>
      <c r="C63" s="129" t="n">
        <f aca="false">(BOUW!J63)</f>
        <v>0</v>
      </c>
      <c r="D63" s="251"/>
      <c r="E63" s="251"/>
      <c r="F63" s="251" t="e">
        <f aca="false">(C63/D63/E63)</f>
        <v>#DIV/0!</v>
      </c>
      <c r="Q63" s="250"/>
      <c r="AB63" s="250"/>
      <c r="AM63" s="250"/>
      <c r="AX63" s="250"/>
      <c r="BI63" s="250"/>
      <c r="BT63" s="250"/>
      <c r="CE63" s="250"/>
      <c r="CP63" s="250"/>
      <c r="DA63" s="250"/>
      <c r="DL63" s="250"/>
      <c r="DW63" s="250"/>
      <c r="EH63" s="250"/>
      <c r="ES63" s="250"/>
      <c r="FD63" s="250"/>
      <c r="FO63" s="250"/>
      <c r="FZ63" s="250"/>
      <c r="GK63" s="250"/>
      <c r="GV63" s="250"/>
      <c r="HG63" s="250"/>
      <c r="HR63" s="250"/>
      <c r="IC63" s="250"/>
      <c r="IN63" s="250"/>
    </row>
    <row r="64" s="253" customFormat="true" ht="21.75" hidden="false" customHeight="true" outlineLevel="1" collapsed="false">
      <c r="A64" s="91"/>
      <c r="B64" s="134" t="n">
        <f aca="false">(BOUW!B64)</f>
        <v>0</v>
      </c>
      <c r="C64" s="129" t="n">
        <f aca="false">(BOUW!J64)</f>
        <v>0</v>
      </c>
      <c r="D64" s="251"/>
      <c r="E64" s="251"/>
      <c r="F64" s="251" t="e">
        <f aca="false">(C64/D64/E64)</f>
        <v>#DIV/0!</v>
      </c>
      <c r="Q64" s="250"/>
      <c r="AB64" s="250"/>
      <c r="AM64" s="250"/>
      <c r="AX64" s="250"/>
      <c r="BI64" s="250"/>
      <c r="BT64" s="250"/>
      <c r="CE64" s="250"/>
      <c r="CP64" s="250"/>
      <c r="DA64" s="250"/>
      <c r="DL64" s="250"/>
      <c r="DW64" s="250"/>
      <c r="EH64" s="250"/>
      <c r="ES64" s="250"/>
      <c r="FD64" s="250"/>
      <c r="FO64" s="250"/>
      <c r="FZ64" s="250"/>
      <c r="GK64" s="250"/>
      <c r="GV64" s="250"/>
      <c r="HG64" s="250"/>
      <c r="HR64" s="250"/>
      <c r="IC64" s="250"/>
      <c r="IN64" s="250"/>
    </row>
    <row r="65" s="253" customFormat="true" ht="21.75" hidden="false" customHeight="true" outlineLevel="1" collapsed="false">
      <c r="A65" s="91"/>
      <c r="B65" s="134" t="n">
        <f aca="false">(BOUW!B65)</f>
        <v>0</v>
      </c>
      <c r="C65" s="129" t="n">
        <f aca="false">(BOUW!J65)</f>
        <v>0</v>
      </c>
      <c r="D65" s="251"/>
      <c r="E65" s="251"/>
      <c r="F65" s="251" t="e">
        <f aca="false">(C65/D65/E65)</f>
        <v>#DIV/0!</v>
      </c>
      <c r="Q65" s="250"/>
      <c r="AB65" s="250"/>
      <c r="AM65" s="250"/>
      <c r="AX65" s="250"/>
      <c r="BI65" s="250"/>
      <c r="BT65" s="250"/>
      <c r="CE65" s="250"/>
      <c r="CP65" s="250"/>
      <c r="DA65" s="250"/>
      <c r="DL65" s="250"/>
      <c r="DW65" s="250"/>
      <c r="EH65" s="250"/>
      <c r="ES65" s="250"/>
      <c r="FD65" s="250"/>
      <c r="FO65" s="250"/>
      <c r="FZ65" s="250"/>
      <c r="GK65" s="250"/>
      <c r="GV65" s="250"/>
      <c r="HG65" s="250"/>
      <c r="HR65" s="250"/>
      <c r="IC65" s="250"/>
      <c r="IN65" s="250"/>
    </row>
    <row r="66" s="253" customFormat="true" ht="21.75" hidden="false" customHeight="true" outlineLevel="1" collapsed="false">
      <c r="A66" s="91"/>
      <c r="B66" s="134" t="n">
        <f aca="false">(BOUW!B66)</f>
        <v>0</v>
      </c>
      <c r="C66" s="129" t="n">
        <f aca="false">(BOUW!J66)</f>
        <v>0</v>
      </c>
      <c r="D66" s="251"/>
      <c r="E66" s="251"/>
      <c r="F66" s="251" t="e">
        <f aca="false">(C66/D66/E66)</f>
        <v>#DIV/0!</v>
      </c>
      <c r="Q66" s="250"/>
      <c r="AB66" s="250"/>
      <c r="AM66" s="250"/>
      <c r="AX66" s="250"/>
      <c r="BI66" s="250"/>
      <c r="BT66" s="250"/>
      <c r="CE66" s="250"/>
      <c r="CP66" s="250"/>
      <c r="DA66" s="250"/>
      <c r="DL66" s="250"/>
      <c r="DW66" s="250"/>
      <c r="EH66" s="250"/>
      <c r="ES66" s="250"/>
      <c r="FD66" s="250"/>
      <c r="FO66" s="250"/>
      <c r="FZ66" s="250"/>
      <c r="GK66" s="250"/>
      <c r="GV66" s="250"/>
      <c r="HG66" s="250"/>
      <c r="HR66" s="250"/>
      <c r="IC66" s="250"/>
      <c r="IN66" s="250"/>
    </row>
    <row r="67" s="253" customFormat="true" ht="21.75" hidden="false" customHeight="true" outlineLevel="1" collapsed="false">
      <c r="A67" s="91"/>
      <c r="B67" s="134" t="n">
        <f aca="false">(BOUW!B67)</f>
        <v>0</v>
      </c>
      <c r="C67" s="129" t="n">
        <f aca="false">(BOUW!J67)</f>
        <v>0</v>
      </c>
      <c r="D67" s="251"/>
      <c r="E67" s="251"/>
      <c r="F67" s="251" t="e">
        <f aca="false">(C67/D67/E67)</f>
        <v>#DIV/0!</v>
      </c>
      <c r="Q67" s="250"/>
      <c r="AB67" s="250"/>
      <c r="AM67" s="250"/>
      <c r="AX67" s="250"/>
      <c r="BI67" s="250"/>
      <c r="BT67" s="250"/>
      <c r="CE67" s="250"/>
      <c r="CP67" s="250"/>
      <c r="DA67" s="250"/>
      <c r="DL67" s="250"/>
      <c r="DW67" s="250"/>
      <c r="EH67" s="250"/>
      <c r="ES67" s="250"/>
      <c r="FD67" s="250"/>
      <c r="FO67" s="250"/>
      <c r="FZ67" s="250"/>
      <c r="GK67" s="250"/>
      <c r="GV67" s="250"/>
      <c r="HG67" s="250"/>
      <c r="HR67" s="250"/>
      <c r="IC67" s="250"/>
      <c r="IN67" s="250"/>
    </row>
    <row r="68" s="253" customFormat="true" ht="21.75" hidden="false" customHeight="true" outlineLevel="1" collapsed="false">
      <c r="A68" s="91"/>
      <c r="B68" s="134" t="n">
        <f aca="false">(BOUW!B68)</f>
        <v>0</v>
      </c>
      <c r="C68" s="129" t="n">
        <f aca="false">(BOUW!J68)</f>
        <v>0</v>
      </c>
      <c r="D68" s="251"/>
      <c r="E68" s="251"/>
      <c r="F68" s="251" t="e">
        <f aca="false">(C68/D68/E68)</f>
        <v>#DIV/0!</v>
      </c>
      <c r="Q68" s="250"/>
      <c r="AB68" s="250"/>
      <c r="AM68" s="250"/>
      <c r="AX68" s="250"/>
      <c r="BI68" s="250"/>
      <c r="BT68" s="250"/>
      <c r="CE68" s="250"/>
      <c r="CP68" s="250"/>
      <c r="DA68" s="250"/>
      <c r="DL68" s="250"/>
      <c r="DW68" s="250"/>
      <c r="EH68" s="250"/>
      <c r="ES68" s="250"/>
      <c r="FD68" s="250"/>
      <c r="FO68" s="250"/>
      <c r="FZ68" s="250"/>
      <c r="GK68" s="250"/>
      <c r="GV68" s="250"/>
      <c r="HG68" s="250"/>
      <c r="HR68" s="250"/>
      <c r="IC68" s="250"/>
      <c r="IN68" s="250"/>
    </row>
    <row r="69" s="253" customFormat="true" ht="21.75" hidden="false" customHeight="true" outlineLevel="1" collapsed="false">
      <c r="A69" s="91"/>
      <c r="B69" s="134" t="n">
        <f aca="false">(BOUW!B69)</f>
        <v>0</v>
      </c>
      <c r="C69" s="129" t="n">
        <f aca="false">(BOUW!J69)</f>
        <v>0</v>
      </c>
      <c r="D69" s="251"/>
      <c r="E69" s="251"/>
      <c r="F69" s="251" t="e">
        <f aca="false">(C69/D69/E69)</f>
        <v>#DIV/0!</v>
      </c>
      <c r="Q69" s="250"/>
      <c r="AB69" s="250"/>
      <c r="AM69" s="250"/>
      <c r="AX69" s="250"/>
      <c r="BI69" s="250"/>
      <c r="BT69" s="250"/>
      <c r="CE69" s="250"/>
      <c r="CP69" s="250"/>
      <c r="DA69" s="250"/>
      <c r="DL69" s="250"/>
      <c r="DW69" s="250"/>
      <c r="EH69" s="250"/>
      <c r="ES69" s="250"/>
      <c r="FD69" s="250"/>
      <c r="FO69" s="250"/>
      <c r="FZ69" s="250"/>
      <c r="GK69" s="250"/>
      <c r="GV69" s="250"/>
      <c r="HG69" s="250"/>
      <c r="HR69" s="250"/>
      <c r="IC69" s="250"/>
      <c r="IN69" s="250"/>
    </row>
    <row r="70" s="253" customFormat="true" ht="21.75" hidden="false" customHeight="true" outlineLevel="1" collapsed="false">
      <c r="A70" s="91"/>
      <c r="B70" s="134" t="n">
        <f aca="false">(BOUW!B70)</f>
        <v>0</v>
      </c>
      <c r="C70" s="129" t="n">
        <f aca="false">(BOUW!J70)</f>
        <v>0</v>
      </c>
      <c r="D70" s="251"/>
      <c r="E70" s="251"/>
      <c r="F70" s="251" t="e">
        <f aca="false">(C70/D70/E70)</f>
        <v>#DIV/0!</v>
      </c>
      <c r="Q70" s="250"/>
      <c r="AB70" s="250"/>
      <c r="AM70" s="250"/>
      <c r="AX70" s="250"/>
      <c r="BI70" s="250"/>
      <c r="BT70" s="250"/>
      <c r="CE70" s="250"/>
      <c r="CP70" s="250"/>
      <c r="DA70" s="250"/>
      <c r="DL70" s="250"/>
      <c r="DW70" s="250"/>
      <c r="EH70" s="250"/>
      <c r="ES70" s="250"/>
      <c r="FD70" s="250"/>
      <c r="FO70" s="250"/>
      <c r="FZ70" s="250"/>
      <c r="GK70" s="250"/>
      <c r="GV70" s="250"/>
      <c r="HG70" s="250"/>
      <c r="HR70" s="250"/>
      <c r="IC70" s="250"/>
      <c r="IN70" s="250"/>
    </row>
    <row r="71" s="253" customFormat="true" ht="21.75" hidden="false" customHeight="true" outlineLevel="1" collapsed="false">
      <c r="A71" s="91"/>
      <c r="B71" s="134" t="n">
        <f aca="false">(BOUW!B71)</f>
        <v>0</v>
      </c>
      <c r="C71" s="129" t="n">
        <f aca="false">(BOUW!J71)</f>
        <v>0</v>
      </c>
      <c r="D71" s="251"/>
      <c r="E71" s="251"/>
      <c r="F71" s="251" t="e">
        <f aca="false">(C71/D71/E71)</f>
        <v>#DIV/0!</v>
      </c>
      <c r="Q71" s="250"/>
      <c r="AB71" s="250"/>
      <c r="AM71" s="250"/>
      <c r="AX71" s="250"/>
      <c r="BI71" s="250"/>
      <c r="BT71" s="250"/>
      <c r="CE71" s="250"/>
      <c r="CP71" s="250"/>
      <c r="DA71" s="250"/>
      <c r="DL71" s="250"/>
      <c r="DW71" s="250"/>
      <c r="EH71" s="250"/>
      <c r="ES71" s="250"/>
      <c r="FD71" s="250"/>
      <c r="FO71" s="250"/>
      <c r="FZ71" s="250"/>
      <c r="GK71" s="250"/>
      <c r="GV71" s="250"/>
      <c r="HG71" s="250"/>
      <c r="HR71" s="250"/>
      <c r="IC71" s="250"/>
      <c r="IN71" s="250"/>
    </row>
    <row r="72" s="253" customFormat="true" ht="21.75" hidden="false" customHeight="true" outlineLevel="1" collapsed="false">
      <c r="A72" s="91"/>
      <c r="B72" s="134" t="n">
        <f aca="false">(BOUW!B72)</f>
        <v>0</v>
      </c>
      <c r="C72" s="129" t="n">
        <f aca="false">(BOUW!J72)</f>
        <v>0</v>
      </c>
      <c r="D72" s="251"/>
      <c r="E72" s="251"/>
      <c r="F72" s="251" t="e">
        <f aca="false">(C72/D72/E72)</f>
        <v>#DIV/0!</v>
      </c>
      <c r="Q72" s="250"/>
      <c r="AB72" s="250"/>
      <c r="AM72" s="250"/>
      <c r="AX72" s="250"/>
      <c r="BI72" s="250"/>
      <c r="BT72" s="250"/>
      <c r="CE72" s="250"/>
      <c r="CP72" s="250"/>
      <c r="DA72" s="250"/>
      <c r="DL72" s="250"/>
      <c r="DW72" s="250"/>
      <c r="EH72" s="250"/>
      <c r="ES72" s="250"/>
      <c r="FD72" s="250"/>
      <c r="FO72" s="250"/>
      <c r="FZ72" s="250"/>
      <c r="GK72" s="250"/>
      <c r="GV72" s="250"/>
      <c r="HG72" s="250"/>
      <c r="HR72" s="250"/>
      <c r="IC72" s="250"/>
      <c r="IN72" s="250"/>
    </row>
    <row r="73" s="253" customFormat="true" ht="21.75" hidden="false" customHeight="true" outlineLevel="1" collapsed="false">
      <c r="A73" s="91"/>
      <c r="B73" s="134" t="n">
        <f aca="false">(BOUW!B73)</f>
        <v>0</v>
      </c>
      <c r="C73" s="129" t="n">
        <f aca="false">(BOUW!J73)</f>
        <v>0</v>
      </c>
      <c r="D73" s="251"/>
      <c r="E73" s="251"/>
      <c r="F73" s="251" t="e">
        <f aca="false">(C73/D73/E73)</f>
        <v>#DIV/0!</v>
      </c>
      <c r="Q73" s="250"/>
      <c r="AB73" s="250"/>
      <c r="AM73" s="250"/>
      <c r="AX73" s="250"/>
      <c r="BI73" s="250"/>
      <c r="BT73" s="250"/>
      <c r="CE73" s="250"/>
      <c r="CP73" s="250"/>
      <c r="DA73" s="250"/>
      <c r="DL73" s="250"/>
      <c r="DW73" s="250"/>
      <c r="EH73" s="250"/>
      <c r="ES73" s="250"/>
      <c r="FD73" s="250"/>
      <c r="FO73" s="250"/>
      <c r="FZ73" s="250"/>
      <c r="GK73" s="250"/>
      <c r="GV73" s="250"/>
      <c r="HG73" s="250"/>
      <c r="HR73" s="250"/>
      <c r="IC73" s="250"/>
      <c r="IN73" s="250"/>
    </row>
    <row r="74" s="253" customFormat="true" ht="21.75" hidden="false" customHeight="true" outlineLevel="1" collapsed="false">
      <c r="A74" s="91"/>
      <c r="B74" s="134" t="n">
        <f aca="false">(BOUW!B74)</f>
        <v>0</v>
      </c>
      <c r="C74" s="129" t="n">
        <f aca="false">(BOUW!J74)</f>
        <v>0</v>
      </c>
      <c r="D74" s="251"/>
      <c r="E74" s="251"/>
      <c r="F74" s="251" t="e">
        <f aca="false">(C74/D74/E74)</f>
        <v>#DIV/0!</v>
      </c>
      <c r="Q74" s="250"/>
      <c r="AB74" s="250"/>
      <c r="AM74" s="250"/>
      <c r="AX74" s="250"/>
      <c r="BI74" s="250"/>
      <c r="BT74" s="250"/>
      <c r="CE74" s="250"/>
      <c r="CP74" s="250"/>
      <c r="DA74" s="250"/>
      <c r="DL74" s="250"/>
      <c r="DW74" s="250"/>
      <c r="EH74" s="250"/>
      <c r="ES74" s="250"/>
      <c r="FD74" s="250"/>
      <c r="FO74" s="250"/>
      <c r="FZ74" s="250"/>
      <c r="GK74" s="250"/>
      <c r="GV74" s="250"/>
      <c r="HG74" s="250"/>
      <c r="HR74" s="250"/>
      <c r="IC74" s="250"/>
      <c r="IN74" s="250"/>
    </row>
    <row r="75" s="253" customFormat="true" ht="21.75" hidden="false" customHeight="true" outlineLevel="0" collapsed="false">
      <c r="A75" s="143" t="n">
        <v>12</v>
      </c>
      <c r="B75" s="144" t="s">
        <v>93</v>
      </c>
      <c r="C75" s="129" t="n">
        <f aca="false">(BOUW!J75)</f>
        <v>0</v>
      </c>
      <c r="D75" s="251"/>
      <c r="E75" s="251"/>
      <c r="F75" s="251" t="e">
        <f aca="false">(C75/D75/E75)</f>
        <v>#DIV/0!</v>
      </c>
      <c r="Q75" s="250"/>
      <c r="AB75" s="250"/>
      <c r="AM75" s="250"/>
      <c r="AX75" s="250"/>
      <c r="BI75" s="250"/>
      <c r="BT75" s="250"/>
      <c r="CE75" s="250"/>
      <c r="CP75" s="250"/>
      <c r="DA75" s="250"/>
      <c r="DL75" s="250"/>
      <c r="DW75" s="250"/>
      <c r="EH75" s="250"/>
      <c r="ES75" s="250"/>
      <c r="FD75" s="250"/>
      <c r="FO75" s="250"/>
      <c r="FZ75" s="250"/>
      <c r="GK75" s="250"/>
      <c r="GV75" s="250"/>
      <c r="HG75" s="250"/>
      <c r="HR75" s="250"/>
      <c r="IC75" s="250"/>
      <c r="IN75" s="250"/>
    </row>
    <row r="76" s="253" customFormat="true" ht="21.75" hidden="false" customHeight="true" outlineLevel="1" collapsed="false">
      <c r="A76" s="91"/>
      <c r="B76" s="134" t="n">
        <f aca="false">(BOUW!B76)</f>
        <v>0</v>
      </c>
      <c r="C76" s="129" t="n">
        <f aca="false">(BOUW!J76)</f>
        <v>0</v>
      </c>
      <c r="D76" s="251"/>
      <c r="E76" s="251"/>
      <c r="F76" s="251" t="e">
        <f aca="false">(C76/D76/E76)</f>
        <v>#DIV/0!</v>
      </c>
      <c r="Q76" s="250"/>
      <c r="AB76" s="250"/>
      <c r="AM76" s="250"/>
      <c r="AX76" s="250"/>
      <c r="BI76" s="250"/>
      <c r="BT76" s="250"/>
      <c r="CE76" s="250"/>
      <c r="CP76" s="250"/>
      <c r="DA76" s="250"/>
      <c r="DL76" s="250"/>
      <c r="DW76" s="250"/>
      <c r="EH76" s="250"/>
      <c r="ES76" s="250"/>
      <c r="FD76" s="250"/>
      <c r="FO76" s="250"/>
      <c r="FZ76" s="250"/>
      <c r="GK76" s="250"/>
      <c r="GV76" s="250"/>
      <c r="HG76" s="250"/>
      <c r="HR76" s="250"/>
      <c r="IC76" s="250"/>
      <c r="IN76" s="250"/>
    </row>
    <row r="77" s="253" customFormat="true" ht="21.75" hidden="false" customHeight="true" outlineLevel="1" collapsed="false">
      <c r="A77" s="91"/>
      <c r="B77" s="134" t="n">
        <f aca="false">(BOUW!B77)</f>
        <v>0</v>
      </c>
      <c r="C77" s="129" t="n">
        <f aca="false">(BOUW!J77)</f>
        <v>0</v>
      </c>
      <c r="D77" s="251"/>
      <c r="E77" s="251"/>
      <c r="F77" s="251" t="e">
        <f aca="false">(C77/D77/E77)</f>
        <v>#DIV/0!</v>
      </c>
      <c r="Q77" s="250"/>
      <c r="AB77" s="250"/>
      <c r="AM77" s="250"/>
      <c r="AX77" s="250"/>
      <c r="BI77" s="250"/>
      <c r="BT77" s="250"/>
      <c r="CE77" s="250"/>
      <c r="CP77" s="250"/>
      <c r="DA77" s="250"/>
      <c r="DL77" s="250"/>
      <c r="DW77" s="250"/>
      <c r="EH77" s="250"/>
      <c r="ES77" s="250"/>
      <c r="FD77" s="250"/>
      <c r="FO77" s="250"/>
      <c r="FZ77" s="250"/>
      <c r="GK77" s="250"/>
      <c r="GV77" s="250"/>
      <c r="HG77" s="250"/>
      <c r="HR77" s="250"/>
      <c r="IC77" s="250"/>
      <c r="IN77" s="250"/>
    </row>
    <row r="78" s="253" customFormat="true" ht="21.75" hidden="false" customHeight="true" outlineLevel="1" collapsed="false">
      <c r="A78" s="91"/>
      <c r="B78" s="134" t="n">
        <f aca="false">(BOUW!B78)</f>
        <v>0</v>
      </c>
      <c r="C78" s="129" t="n">
        <f aca="false">(BOUW!J78)</f>
        <v>0</v>
      </c>
      <c r="D78" s="251"/>
      <c r="E78" s="251"/>
      <c r="F78" s="251" t="e">
        <f aca="false">(C78/D78/E78)</f>
        <v>#DIV/0!</v>
      </c>
      <c r="Q78" s="250"/>
      <c r="AB78" s="250"/>
      <c r="AM78" s="250"/>
      <c r="AX78" s="250"/>
      <c r="BI78" s="250"/>
      <c r="BT78" s="250"/>
      <c r="CE78" s="250"/>
      <c r="CP78" s="250"/>
      <c r="DA78" s="250"/>
      <c r="DL78" s="250"/>
      <c r="DW78" s="250"/>
      <c r="EH78" s="250"/>
      <c r="ES78" s="250"/>
      <c r="FD78" s="250"/>
      <c r="FO78" s="250"/>
      <c r="FZ78" s="250"/>
      <c r="GK78" s="250"/>
      <c r="GV78" s="250"/>
      <c r="HG78" s="250"/>
      <c r="HR78" s="250"/>
      <c r="IC78" s="250"/>
      <c r="IN78" s="250"/>
    </row>
    <row r="79" s="253" customFormat="true" ht="21.75" hidden="false" customHeight="true" outlineLevel="1" collapsed="false">
      <c r="A79" s="91"/>
      <c r="B79" s="134" t="n">
        <f aca="false">(BOUW!B79)</f>
        <v>0</v>
      </c>
      <c r="C79" s="129" t="n">
        <f aca="false">(BOUW!J79)</f>
        <v>0</v>
      </c>
      <c r="D79" s="251"/>
      <c r="E79" s="251"/>
      <c r="F79" s="251" t="e">
        <f aca="false">(C79/D79/E79)</f>
        <v>#DIV/0!</v>
      </c>
      <c r="Q79" s="250"/>
      <c r="AB79" s="250"/>
      <c r="AM79" s="250"/>
      <c r="AX79" s="250"/>
      <c r="BI79" s="250"/>
      <c r="BT79" s="250"/>
      <c r="CE79" s="250"/>
      <c r="CP79" s="250"/>
      <c r="DA79" s="250"/>
      <c r="DL79" s="250"/>
      <c r="DW79" s="250"/>
      <c r="EH79" s="250"/>
      <c r="ES79" s="250"/>
      <c r="FD79" s="250"/>
      <c r="FO79" s="250"/>
      <c r="FZ79" s="250"/>
      <c r="GK79" s="250"/>
      <c r="GV79" s="250"/>
      <c r="HG79" s="250"/>
      <c r="HR79" s="250"/>
      <c r="IC79" s="250"/>
      <c r="IN79" s="250"/>
    </row>
    <row r="80" s="253" customFormat="true" ht="21.75" hidden="false" customHeight="true" outlineLevel="1" collapsed="false">
      <c r="A80" s="91"/>
      <c r="B80" s="134" t="n">
        <f aca="false">(BOUW!B80)</f>
        <v>0</v>
      </c>
      <c r="C80" s="129" t="n">
        <f aca="false">(BOUW!J80)</f>
        <v>0</v>
      </c>
      <c r="D80" s="251"/>
      <c r="E80" s="251"/>
      <c r="F80" s="251" t="e">
        <f aca="false">(C80/D80/E80)</f>
        <v>#DIV/0!</v>
      </c>
      <c r="Q80" s="250"/>
      <c r="AB80" s="250"/>
      <c r="AM80" s="250"/>
      <c r="AX80" s="250"/>
      <c r="BI80" s="250"/>
      <c r="BT80" s="250"/>
      <c r="CE80" s="250"/>
      <c r="CP80" s="250"/>
      <c r="DA80" s="250"/>
      <c r="DL80" s="250"/>
      <c r="DW80" s="250"/>
      <c r="EH80" s="250"/>
      <c r="ES80" s="250"/>
      <c r="FD80" s="250"/>
      <c r="FO80" s="250"/>
      <c r="FZ80" s="250"/>
      <c r="GK80" s="250"/>
      <c r="GV80" s="250"/>
      <c r="HG80" s="250"/>
      <c r="HR80" s="250"/>
      <c r="IC80" s="250"/>
      <c r="IN80" s="250"/>
    </row>
    <row r="81" s="253" customFormat="true" ht="21.75" hidden="false" customHeight="true" outlineLevel="1" collapsed="false">
      <c r="A81" s="91"/>
      <c r="B81" s="134" t="n">
        <f aca="false">(BOUW!B81)</f>
        <v>0</v>
      </c>
      <c r="C81" s="129" t="n">
        <f aca="false">(BOUW!J81)</f>
        <v>0</v>
      </c>
      <c r="D81" s="251"/>
      <c r="E81" s="251"/>
      <c r="F81" s="251" t="e">
        <f aca="false">(C81/D81/E81)</f>
        <v>#DIV/0!</v>
      </c>
      <c r="Q81" s="250"/>
      <c r="AB81" s="250"/>
      <c r="AM81" s="250"/>
      <c r="AX81" s="250"/>
      <c r="BI81" s="250"/>
      <c r="BT81" s="250"/>
      <c r="CE81" s="250"/>
      <c r="CP81" s="250"/>
      <c r="DA81" s="250"/>
      <c r="DL81" s="250"/>
      <c r="DW81" s="250"/>
      <c r="EH81" s="250"/>
      <c r="ES81" s="250"/>
      <c r="FD81" s="250"/>
      <c r="FO81" s="250"/>
      <c r="FZ81" s="250"/>
      <c r="GK81" s="250"/>
      <c r="GV81" s="250"/>
      <c r="HG81" s="250"/>
      <c r="HR81" s="250"/>
      <c r="IC81" s="250"/>
      <c r="IN81" s="250"/>
    </row>
    <row r="82" s="253" customFormat="true" ht="21.75" hidden="false" customHeight="true" outlineLevel="1" collapsed="false">
      <c r="A82" s="91"/>
      <c r="B82" s="134" t="n">
        <f aca="false">(BOUW!B82)</f>
        <v>0</v>
      </c>
      <c r="C82" s="129" t="n">
        <f aca="false">(BOUW!J82)</f>
        <v>0</v>
      </c>
      <c r="D82" s="251"/>
      <c r="E82" s="251"/>
      <c r="F82" s="251" t="e">
        <f aca="false">(C82/D82/E82)</f>
        <v>#DIV/0!</v>
      </c>
      <c r="Q82" s="250"/>
      <c r="AB82" s="250"/>
      <c r="AM82" s="250"/>
      <c r="AX82" s="250"/>
      <c r="BI82" s="250"/>
      <c r="BT82" s="250"/>
      <c r="CE82" s="250"/>
      <c r="CP82" s="250"/>
      <c r="DA82" s="250"/>
      <c r="DL82" s="250"/>
      <c r="DW82" s="250"/>
      <c r="EH82" s="250"/>
      <c r="ES82" s="250"/>
      <c r="FD82" s="250"/>
      <c r="FO82" s="250"/>
      <c r="FZ82" s="250"/>
      <c r="GK82" s="250"/>
      <c r="GV82" s="250"/>
      <c r="HG82" s="250"/>
      <c r="HR82" s="250"/>
      <c r="IC82" s="250"/>
      <c r="IN82" s="250"/>
    </row>
    <row r="83" s="253" customFormat="true" ht="21.75" hidden="false" customHeight="true" outlineLevel="1" collapsed="false">
      <c r="A83" s="91"/>
      <c r="B83" s="134" t="n">
        <f aca="false">(BOUW!B83)</f>
        <v>0</v>
      </c>
      <c r="C83" s="129" t="n">
        <f aca="false">(BOUW!J83)</f>
        <v>0</v>
      </c>
      <c r="D83" s="251"/>
      <c r="E83" s="251"/>
      <c r="F83" s="251" t="e">
        <f aca="false">(C83/D83/E83)</f>
        <v>#DIV/0!</v>
      </c>
      <c r="Q83" s="250"/>
      <c r="AB83" s="250"/>
      <c r="AM83" s="250"/>
      <c r="AX83" s="250"/>
      <c r="BI83" s="250"/>
      <c r="BT83" s="250"/>
      <c r="CE83" s="250"/>
      <c r="CP83" s="250"/>
      <c r="DA83" s="250"/>
      <c r="DL83" s="250"/>
      <c r="DW83" s="250"/>
      <c r="EH83" s="250"/>
      <c r="ES83" s="250"/>
      <c r="FD83" s="250"/>
      <c r="FO83" s="250"/>
      <c r="FZ83" s="250"/>
      <c r="GK83" s="250"/>
      <c r="GV83" s="250"/>
      <c r="HG83" s="250"/>
      <c r="HR83" s="250"/>
      <c r="IC83" s="250"/>
      <c r="IN83" s="250"/>
    </row>
    <row r="84" s="253" customFormat="true" ht="21.75" hidden="false" customHeight="true" outlineLevel="1" collapsed="false">
      <c r="A84" s="91"/>
      <c r="B84" s="134" t="n">
        <f aca="false">(BOUW!B84)</f>
        <v>0</v>
      </c>
      <c r="C84" s="129" t="n">
        <f aca="false">(BOUW!J84)</f>
        <v>0</v>
      </c>
      <c r="D84" s="251"/>
      <c r="E84" s="251"/>
      <c r="F84" s="251" t="e">
        <f aca="false">(C84/D84/E84)</f>
        <v>#DIV/0!</v>
      </c>
      <c r="Q84" s="250"/>
      <c r="AB84" s="250"/>
      <c r="AM84" s="250"/>
      <c r="AX84" s="250"/>
      <c r="BI84" s="250"/>
      <c r="BT84" s="250"/>
      <c r="CE84" s="250"/>
      <c r="CP84" s="250"/>
      <c r="DA84" s="250"/>
      <c r="DL84" s="250"/>
      <c r="DW84" s="250"/>
      <c r="EH84" s="250"/>
      <c r="ES84" s="250"/>
      <c r="FD84" s="250"/>
      <c r="FO84" s="250"/>
      <c r="FZ84" s="250"/>
      <c r="GK84" s="250"/>
      <c r="GV84" s="250"/>
      <c r="HG84" s="250"/>
      <c r="HR84" s="250"/>
      <c r="IC84" s="250"/>
      <c r="IN84" s="250"/>
    </row>
    <row r="85" s="253" customFormat="true" ht="21.75" hidden="false" customHeight="true" outlineLevel="1" collapsed="false">
      <c r="A85" s="91"/>
      <c r="B85" s="134" t="n">
        <f aca="false">(BOUW!B85)</f>
        <v>0</v>
      </c>
      <c r="C85" s="129" t="n">
        <f aca="false">(BOUW!J85)</f>
        <v>0</v>
      </c>
      <c r="D85" s="251"/>
      <c r="E85" s="251"/>
      <c r="F85" s="251" t="e">
        <f aca="false">(C85/D85/E85)</f>
        <v>#DIV/0!</v>
      </c>
      <c r="Q85" s="250"/>
      <c r="AB85" s="250"/>
      <c r="AM85" s="250"/>
      <c r="AX85" s="250"/>
      <c r="BI85" s="250"/>
      <c r="BT85" s="250"/>
      <c r="CE85" s="250"/>
      <c r="CP85" s="250"/>
      <c r="DA85" s="250"/>
      <c r="DL85" s="250"/>
      <c r="DW85" s="250"/>
      <c r="EH85" s="250"/>
      <c r="ES85" s="250"/>
      <c r="FD85" s="250"/>
      <c r="FO85" s="250"/>
      <c r="FZ85" s="250"/>
      <c r="GK85" s="250"/>
      <c r="GV85" s="250"/>
      <c r="HG85" s="250"/>
      <c r="HR85" s="250"/>
      <c r="IC85" s="250"/>
      <c r="IN85" s="250"/>
    </row>
    <row r="86" s="253" customFormat="true" ht="21.75" hidden="false" customHeight="true" outlineLevel="0" collapsed="false">
      <c r="A86" s="143" t="n">
        <v>14</v>
      </c>
      <c r="B86" s="144" t="s">
        <v>94</v>
      </c>
      <c r="C86" s="129" t="n">
        <f aca="false">(BOUW!J86)</f>
        <v>0</v>
      </c>
      <c r="D86" s="251"/>
      <c r="E86" s="251"/>
      <c r="F86" s="251" t="e">
        <f aca="false">(C86/D86/E86)</f>
        <v>#DIV/0!</v>
      </c>
      <c r="Q86" s="250"/>
      <c r="AB86" s="250"/>
      <c r="AM86" s="250"/>
      <c r="AX86" s="250"/>
      <c r="BI86" s="250"/>
      <c r="BT86" s="250"/>
      <c r="CE86" s="250"/>
      <c r="CP86" s="250"/>
      <c r="DA86" s="250"/>
      <c r="DL86" s="250"/>
      <c r="DW86" s="250"/>
      <c r="EH86" s="250"/>
      <c r="ES86" s="250"/>
      <c r="FD86" s="250"/>
      <c r="FO86" s="250"/>
      <c r="FZ86" s="250"/>
      <c r="GK86" s="250"/>
      <c r="GV86" s="250"/>
      <c r="HG86" s="250"/>
      <c r="HR86" s="250"/>
      <c r="IC86" s="250"/>
      <c r="IN86" s="250"/>
    </row>
    <row r="87" s="253" customFormat="true" ht="21.75" hidden="false" customHeight="true" outlineLevel="1" collapsed="false">
      <c r="A87" s="91"/>
      <c r="B87" s="134" t="n">
        <f aca="false">(BOUW!B87)</f>
        <v>0</v>
      </c>
      <c r="C87" s="129" t="n">
        <f aca="false">(BOUW!J87)</f>
        <v>0</v>
      </c>
      <c r="D87" s="251"/>
      <c r="E87" s="251"/>
      <c r="F87" s="251" t="e">
        <f aca="false">(C87/D87/E87)</f>
        <v>#DIV/0!</v>
      </c>
      <c r="Q87" s="250"/>
      <c r="AB87" s="250"/>
      <c r="AM87" s="250"/>
      <c r="AX87" s="250"/>
      <c r="BI87" s="250"/>
      <c r="BT87" s="250"/>
      <c r="CE87" s="250"/>
      <c r="CP87" s="250"/>
      <c r="DA87" s="250"/>
      <c r="DL87" s="250"/>
      <c r="DW87" s="250"/>
      <c r="EH87" s="250"/>
      <c r="ES87" s="250"/>
      <c r="FD87" s="250"/>
      <c r="FO87" s="250"/>
      <c r="FZ87" s="250"/>
      <c r="GK87" s="250"/>
      <c r="GV87" s="250"/>
      <c r="HG87" s="250"/>
      <c r="HR87" s="250"/>
      <c r="IC87" s="250"/>
      <c r="IN87" s="250"/>
    </row>
    <row r="88" s="253" customFormat="true" ht="21.75" hidden="false" customHeight="true" outlineLevel="1" collapsed="false">
      <c r="A88" s="91"/>
      <c r="B88" s="134" t="n">
        <f aca="false">(BOUW!B88)</f>
        <v>0</v>
      </c>
      <c r="C88" s="129" t="n">
        <f aca="false">(BOUW!J88)</f>
        <v>0</v>
      </c>
      <c r="D88" s="251"/>
      <c r="E88" s="251"/>
      <c r="F88" s="251" t="e">
        <f aca="false">(C88/D88/E88)</f>
        <v>#DIV/0!</v>
      </c>
      <c r="Q88" s="250"/>
      <c r="AB88" s="250"/>
      <c r="AM88" s="250"/>
      <c r="AX88" s="250"/>
      <c r="BI88" s="250"/>
      <c r="BT88" s="250"/>
      <c r="CE88" s="250"/>
      <c r="CP88" s="250"/>
      <c r="DA88" s="250"/>
      <c r="DL88" s="250"/>
      <c r="DW88" s="250"/>
      <c r="EH88" s="250"/>
      <c r="ES88" s="250"/>
      <c r="FD88" s="250"/>
      <c r="FO88" s="250"/>
      <c r="FZ88" s="250"/>
      <c r="GK88" s="250"/>
      <c r="GV88" s="250"/>
      <c r="HG88" s="250"/>
      <c r="HR88" s="250"/>
      <c r="IC88" s="250"/>
      <c r="IN88" s="250"/>
    </row>
    <row r="89" s="253" customFormat="true" ht="21.75" hidden="false" customHeight="true" outlineLevel="1" collapsed="false">
      <c r="A89" s="91"/>
      <c r="B89" s="134" t="n">
        <f aca="false">(BOUW!B89)</f>
        <v>0</v>
      </c>
      <c r="C89" s="129" t="n">
        <f aca="false">(BOUW!J89)</f>
        <v>0</v>
      </c>
      <c r="D89" s="251"/>
      <c r="E89" s="251"/>
      <c r="F89" s="251" t="e">
        <f aca="false">(C89/D89/E89)</f>
        <v>#DIV/0!</v>
      </c>
      <c r="Q89" s="250"/>
      <c r="AB89" s="250"/>
      <c r="AM89" s="250"/>
      <c r="AX89" s="250"/>
      <c r="BI89" s="250"/>
      <c r="BT89" s="250"/>
      <c r="CE89" s="250"/>
      <c r="CP89" s="250"/>
      <c r="DA89" s="250"/>
      <c r="DL89" s="250"/>
      <c r="DW89" s="250"/>
      <c r="EH89" s="250"/>
      <c r="ES89" s="250"/>
      <c r="FD89" s="250"/>
      <c r="FO89" s="250"/>
      <c r="FZ89" s="250"/>
      <c r="GK89" s="250"/>
      <c r="GV89" s="250"/>
      <c r="HG89" s="250"/>
      <c r="HR89" s="250"/>
      <c r="IC89" s="250"/>
      <c r="IN89" s="250"/>
    </row>
    <row r="90" s="253" customFormat="true" ht="21.75" hidden="false" customHeight="true" outlineLevel="1" collapsed="false">
      <c r="A90" s="91"/>
      <c r="B90" s="134" t="n">
        <f aca="false">(BOUW!B90)</f>
        <v>0</v>
      </c>
      <c r="C90" s="129" t="n">
        <f aca="false">(BOUW!J90)</f>
        <v>0</v>
      </c>
      <c r="D90" s="251"/>
      <c r="E90" s="251"/>
      <c r="F90" s="251" t="e">
        <f aca="false">(C90/D90/E90)</f>
        <v>#DIV/0!</v>
      </c>
      <c r="Q90" s="250"/>
      <c r="AB90" s="250"/>
      <c r="AM90" s="250"/>
      <c r="AX90" s="250"/>
      <c r="BI90" s="250"/>
      <c r="BT90" s="250"/>
      <c r="CE90" s="250"/>
      <c r="CP90" s="250"/>
      <c r="DA90" s="250"/>
      <c r="DL90" s="250"/>
      <c r="DW90" s="250"/>
      <c r="EH90" s="250"/>
      <c r="ES90" s="250"/>
      <c r="FD90" s="250"/>
      <c r="FO90" s="250"/>
      <c r="FZ90" s="250"/>
      <c r="GK90" s="250"/>
      <c r="GV90" s="250"/>
      <c r="HG90" s="250"/>
      <c r="HR90" s="250"/>
      <c r="IC90" s="250"/>
      <c r="IN90" s="250"/>
    </row>
    <row r="91" s="253" customFormat="true" ht="21.75" hidden="false" customHeight="true" outlineLevel="1" collapsed="false">
      <c r="A91" s="91"/>
      <c r="B91" s="134" t="n">
        <f aca="false">(BOUW!B91)</f>
        <v>0</v>
      </c>
      <c r="C91" s="129" t="n">
        <f aca="false">(BOUW!J91)</f>
        <v>0</v>
      </c>
      <c r="D91" s="251"/>
      <c r="E91" s="251"/>
      <c r="F91" s="251" t="e">
        <f aca="false">(C91/D91/E91)</f>
        <v>#DIV/0!</v>
      </c>
      <c r="Q91" s="250"/>
      <c r="AB91" s="250"/>
      <c r="AM91" s="250"/>
      <c r="AX91" s="250"/>
      <c r="BI91" s="250"/>
      <c r="BT91" s="250"/>
      <c r="CE91" s="250"/>
      <c r="CP91" s="250"/>
      <c r="DA91" s="250"/>
      <c r="DL91" s="250"/>
      <c r="DW91" s="250"/>
      <c r="EH91" s="250"/>
      <c r="ES91" s="250"/>
      <c r="FD91" s="250"/>
      <c r="FO91" s="250"/>
      <c r="FZ91" s="250"/>
      <c r="GK91" s="250"/>
      <c r="GV91" s="250"/>
      <c r="HG91" s="250"/>
      <c r="HR91" s="250"/>
      <c r="IC91" s="250"/>
      <c r="IN91" s="250"/>
    </row>
    <row r="92" s="253" customFormat="true" ht="21.75" hidden="false" customHeight="true" outlineLevel="1" collapsed="false">
      <c r="A92" s="91"/>
      <c r="B92" s="134" t="n">
        <f aca="false">(BOUW!B92)</f>
        <v>0</v>
      </c>
      <c r="C92" s="129" t="n">
        <f aca="false">(BOUW!J92)</f>
        <v>0</v>
      </c>
      <c r="D92" s="251"/>
      <c r="E92" s="251"/>
      <c r="F92" s="251" t="e">
        <f aca="false">(C92/D92/E92)</f>
        <v>#DIV/0!</v>
      </c>
      <c r="Q92" s="250"/>
      <c r="AB92" s="250"/>
      <c r="AM92" s="250"/>
      <c r="AX92" s="250"/>
      <c r="BI92" s="250"/>
      <c r="BT92" s="250"/>
      <c r="CE92" s="250"/>
      <c r="CP92" s="250"/>
      <c r="DA92" s="250"/>
      <c r="DL92" s="250"/>
      <c r="DW92" s="250"/>
      <c r="EH92" s="250"/>
      <c r="ES92" s="250"/>
      <c r="FD92" s="250"/>
      <c r="FO92" s="250"/>
      <c r="FZ92" s="250"/>
      <c r="GK92" s="250"/>
      <c r="GV92" s="250"/>
      <c r="HG92" s="250"/>
      <c r="HR92" s="250"/>
      <c r="IC92" s="250"/>
      <c r="IN92" s="250"/>
    </row>
    <row r="93" s="253" customFormat="true" ht="21.75" hidden="false" customHeight="true" outlineLevel="1" collapsed="false">
      <c r="A93" s="91"/>
      <c r="B93" s="134" t="n">
        <f aca="false">(BOUW!B93)</f>
        <v>0</v>
      </c>
      <c r="C93" s="129" t="n">
        <f aca="false">(BOUW!J93)</f>
        <v>0</v>
      </c>
      <c r="D93" s="251"/>
      <c r="E93" s="251"/>
      <c r="F93" s="251" t="e">
        <f aca="false">(C93/D93/E93)</f>
        <v>#DIV/0!</v>
      </c>
      <c r="Q93" s="250"/>
      <c r="AB93" s="250"/>
      <c r="AM93" s="250"/>
      <c r="AX93" s="250"/>
      <c r="BI93" s="250"/>
      <c r="BT93" s="250"/>
      <c r="CE93" s="250"/>
      <c r="CP93" s="250"/>
      <c r="DA93" s="250"/>
      <c r="DL93" s="250"/>
      <c r="DW93" s="250"/>
      <c r="EH93" s="250"/>
      <c r="ES93" s="250"/>
      <c r="FD93" s="250"/>
      <c r="FO93" s="250"/>
      <c r="FZ93" s="250"/>
      <c r="GK93" s="250"/>
      <c r="GV93" s="250"/>
      <c r="HG93" s="250"/>
      <c r="HR93" s="250"/>
      <c r="IC93" s="250"/>
      <c r="IN93" s="250"/>
    </row>
    <row r="94" s="253" customFormat="true" ht="21.75" hidden="false" customHeight="true" outlineLevel="1" collapsed="false">
      <c r="A94" s="91"/>
      <c r="B94" s="134" t="n">
        <f aca="false">(BOUW!B94)</f>
        <v>0</v>
      </c>
      <c r="C94" s="129" t="n">
        <f aca="false">(BOUW!J94)</f>
        <v>0</v>
      </c>
      <c r="D94" s="251"/>
      <c r="E94" s="251"/>
      <c r="F94" s="251" t="e">
        <f aca="false">(C94/D94/E94)</f>
        <v>#DIV/0!</v>
      </c>
      <c r="Q94" s="250"/>
      <c r="AB94" s="250"/>
      <c r="AM94" s="250"/>
      <c r="AX94" s="250"/>
      <c r="BI94" s="250"/>
      <c r="BT94" s="250"/>
      <c r="CE94" s="250"/>
      <c r="CP94" s="250"/>
      <c r="DA94" s="250"/>
      <c r="DL94" s="250"/>
      <c r="DW94" s="250"/>
      <c r="EH94" s="250"/>
      <c r="ES94" s="250"/>
      <c r="FD94" s="250"/>
      <c r="FO94" s="250"/>
      <c r="FZ94" s="250"/>
      <c r="GK94" s="250"/>
      <c r="GV94" s="250"/>
      <c r="HG94" s="250"/>
      <c r="HR94" s="250"/>
      <c r="IC94" s="250"/>
      <c r="IN94" s="250"/>
    </row>
    <row r="95" s="253" customFormat="true" ht="21.75" hidden="false" customHeight="true" outlineLevel="1" collapsed="false">
      <c r="A95" s="91"/>
      <c r="B95" s="134" t="n">
        <f aca="false">(BOUW!B95)</f>
        <v>0</v>
      </c>
      <c r="C95" s="129" t="n">
        <f aca="false">(BOUW!J95)</f>
        <v>0</v>
      </c>
      <c r="D95" s="251"/>
      <c r="E95" s="251"/>
      <c r="F95" s="251" t="e">
        <f aca="false">(C95/D95/E95)</f>
        <v>#DIV/0!</v>
      </c>
      <c r="Q95" s="250"/>
      <c r="AB95" s="250"/>
      <c r="AM95" s="250"/>
      <c r="AX95" s="250"/>
      <c r="BI95" s="250"/>
      <c r="BT95" s="250"/>
      <c r="CE95" s="250"/>
      <c r="CP95" s="250"/>
      <c r="DA95" s="250"/>
      <c r="DL95" s="250"/>
      <c r="DW95" s="250"/>
      <c r="EH95" s="250"/>
      <c r="ES95" s="250"/>
      <c r="FD95" s="250"/>
      <c r="FO95" s="250"/>
      <c r="FZ95" s="250"/>
      <c r="GK95" s="250"/>
      <c r="GV95" s="250"/>
      <c r="HG95" s="250"/>
      <c r="HR95" s="250"/>
      <c r="IC95" s="250"/>
      <c r="IN95" s="250"/>
    </row>
    <row r="96" s="253" customFormat="true" ht="21.75" hidden="false" customHeight="true" outlineLevel="1" collapsed="false">
      <c r="A96" s="91"/>
      <c r="B96" s="134" t="n">
        <f aca="false">(BOUW!B96)</f>
        <v>0</v>
      </c>
      <c r="C96" s="129" t="n">
        <f aca="false">(BOUW!J96)</f>
        <v>0</v>
      </c>
      <c r="D96" s="251"/>
      <c r="E96" s="251"/>
      <c r="F96" s="251" t="e">
        <f aca="false">(C96/D96/E96)</f>
        <v>#DIV/0!</v>
      </c>
      <c r="Q96" s="250"/>
      <c r="AB96" s="250"/>
      <c r="AM96" s="250"/>
      <c r="AX96" s="250"/>
      <c r="BI96" s="250"/>
      <c r="BT96" s="250"/>
      <c r="CE96" s="250"/>
      <c r="CP96" s="250"/>
      <c r="DA96" s="250"/>
      <c r="DL96" s="250"/>
      <c r="DW96" s="250"/>
      <c r="EH96" s="250"/>
      <c r="ES96" s="250"/>
      <c r="FD96" s="250"/>
      <c r="FO96" s="250"/>
      <c r="FZ96" s="250"/>
      <c r="GK96" s="250"/>
      <c r="GV96" s="250"/>
      <c r="HG96" s="250"/>
      <c r="HR96" s="250"/>
      <c r="IC96" s="250"/>
      <c r="IN96" s="250"/>
    </row>
    <row r="97" s="253" customFormat="true" ht="21.75" hidden="false" customHeight="true" outlineLevel="0" collapsed="false">
      <c r="A97" s="143" t="n">
        <v>15</v>
      </c>
      <c r="B97" s="144" t="s">
        <v>95</v>
      </c>
      <c r="C97" s="129" t="n">
        <f aca="false">(BOUW!J97)</f>
        <v>0</v>
      </c>
      <c r="D97" s="251"/>
      <c r="E97" s="251"/>
      <c r="F97" s="251" t="e">
        <f aca="false">(C97/D97/E97)</f>
        <v>#DIV/0!</v>
      </c>
      <c r="Q97" s="250"/>
      <c r="AB97" s="250"/>
      <c r="AM97" s="250"/>
      <c r="AX97" s="250"/>
      <c r="BI97" s="250"/>
      <c r="BT97" s="250"/>
      <c r="CE97" s="250"/>
      <c r="CP97" s="250"/>
      <c r="DA97" s="250"/>
      <c r="DL97" s="250"/>
      <c r="DW97" s="250"/>
      <c r="EH97" s="250"/>
      <c r="ES97" s="250"/>
      <c r="FD97" s="250"/>
      <c r="FO97" s="250"/>
      <c r="FZ97" s="250"/>
      <c r="GK97" s="250"/>
      <c r="GV97" s="250"/>
      <c r="HG97" s="250"/>
      <c r="HR97" s="250"/>
      <c r="IC97" s="250"/>
      <c r="IN97" s="250"/>
    </row>
    <row r="98" s="253" customFormat="true" ht="21.75" hidden="false" customHeight="true" outlineLevel="1" collapsed="false">
      <c r="A98" s="91"/>
      <c r="B98" s="134" t="n">
        <f aca="false">(BOUW!B98)</f>
        <v>0</v>
      </c>
      <c r="C98" s="129" t="n">
        <f aca="false">(BOUW!J98)</f>
        <v>0</v>
      </c>
      <c r="D98" s="251"/>
      <c r="E98" s="251"/>
      <c r="F98" s="251" t="e">
        <f aca="false">(C98/D98/E98)</f>
        <v>#DIV/0!</v>
      </c>
      <c r="Q98" s="250"/>
      <c r="AB98" s="250"/>
      <c r="AM98" s="250"/>
      <c r="AX98" s="250"/>
      <c r="BI98" s="250"/>
      <c r="BT98" s="250"/>
      <c r="CE98" s="250"/>
      <c r="CP98" s="250"/>
      <c r="DA98" s="250"/>
      <c r="DL98" s="250"/>
      <c r="DW98" s="250"/>
      <c r="EH98" s="250"/>
      <c r="ES98" s="250"/>
      <c r="FD98" s="250"/>
      <c r="FO98" s="250"/>
      <c r="FZ98" s="250"/>
      <c r="GK98" s="250"/>
      <c r="GV98" s="250"/>
      <c r="HG98" s="250"/>
      <c r="HR98" s="250"/>
      <c r="IC98" s="250"/>
      <c r="IN98" s="250"/>
    </row>
    <row r="99" s="253" customFormat="true" ht="21.75" hidden="false" customHeight="true" outlineLevel="1" collapsed="false">
      <c r="A99" s="91"/>
      <c r="B99" s="134" t="n">
        <f aca="false">(BOUW!B99)</f>
        <v>0</v>
      </c>
      <c r="C99" s="129" t="n">
        <f aca="false">(BOUW!J99)</f>
        <v>0</v>
      </c>
      <c r="D99" s="251"/>
      <c r="E99" s="251"/>
      <c r="F99" s="251" t="e">
        <f aca="false">(C99/D99/E99)</f>
        <v>#DIV/0!</v>
      </c>
      <c r="Q99" s="250"/>
      <c r="AB99" s="250"/>
      <c r="AM99" s="250"/>
      <c r="AX99" s="250"/>
      <c r="BI99" s="250"/>
      <c r="BT99" s="250"/>
      <c r="CE99" s="250"/>
      <c r="CP99" s="250"/>
      <c r="DA99" s="250"/>
      <c r="DL99" s="250"/>
      <c r="DW99" s="250"/>
      <c r="EH99" s="250"/>
      <c r="ES99" s="250"/>
      <c r="FD99" s="250"/>
      <c r="FO99" s="250"/>
      <c r="FZ99" s="250"/>
      <c r="GK99" s="250"/>
      <c r="GV99" s="250"/>
      <c r="HG99" s="250"/>
      <c r="HR99" s="250"/>
      <c r="IC99" s="250"/>
      <c r="IN99" s="250"/>
    </row>
    <row r="100" s="253" customFormat="true" ht="21.75" hidden="false" customHeight="true" outlineLevel="1" collapsed="false">
      <c r="A100" s="91"/>
      <c r="B100" s="134" t="n">
        <f aca="false">(BOUW!B100)</f>
        <v>0</v>
      </c>
      <c r="C100" s="129" t="n">
        <f aca="false">(BOUW!J100)</f>
        <v>0</v>
      </c>
      <c r="D100" s="251"/>
      <c r="E100" s="251"/>
      <c r="F100" s="251" t="e">
        <f aca="false">(C100/D100/E100)</f>
        <v>#DIV/0!</v>
      </c>
      <c r="Q100" s="250"/>
      <c r="AB100" s="250"/>
      <c r="AM100" s="250"/>
      <c r="AX100" s="250"/>
      <c r="BI100" s="250"/>
      <c r="BT100" s="250"/>
      <c r="CE100" s="250"/>
      <c r="CP100" s="250"/>
      <c r="DA100" s="250"/>
      <c r="DL100" s="250"/>
      <c r="DW100" s="250"/>
      <c r="EH100" s="250"/>
      <c r="ES100" s="250"/>
      <c r="FD100" s="250"/>
      <c r="FO100" s="250"/>
      <c r="FZ100" s="250"/>
      <c r="GK100" s="250"/>
      <c r="GV100" s="250"/>
      <c r="HG100" s="250"/>
      <c r="HR100" s="250"/>
      <c r="IC100" s="250"/>
      <c r="IN100" s="250"/>
    </row>
    <row r="101" s="253" customFormat="true" ht="21.75" hidden="false" customHeight="true" outlineLevel="1" collapsed="false">
      <c r="A101" s="91"/>
      <c r="B101" s="134" t="n">
        <f aca="false">(BOUW!B101)</f>
        <v>0</v>
      </c>
      <c r="C101" s="129" t="n">
        <f aca="false">(BOUW!J101)</f>
        <v>0</v>
      </c>
      <c r="D101" s="251"/>
      <c r="E101" s="251"/>
      <c r="F101" s="251" t="e">
        <f aca="false">(C101/D101/E101)</f>
        <v>#DIV/0!</v>
      </c>
      <c r="Q101" s="250"/>
      <c r="AB101" s="250"/>
      <c r="AM101" s="250"/>
      <c r="AX101" s="250"/>
      <c r="BI101" s="250"/>
      <c r="BT101" s="250"/>
      <c r="CE101" s="250"/>
      <c r="CP101" s="250"/>
      <c r="DA101" s="250"/>
      <c r="DL101" s="250"/>
      <c r="DW101" s="250"/>
      <c r="EH101" s="250"/>
      <c r="ES101" s="250"/>
      <c r="FD101" s="250"/>
      <c r="FO101" s="250"/>
      <c r="FZ101" s="250"/>
      <c r="GK101" s="250"/>
      <c r="GV101" s="250"/>
      <c r="HG101" s="250"/>
      <c r="HR101" s="250"/>
      <c r="IC101" s="250"/>
      <c r="IN101" s="250"/>
    </row>
    <row r="102" s="253" customFormat="true" ht="21.75" hidden="false" customHeight="true" outlineLevel="1" collapsed="false">
      <c r="A102" s="91"/>
      <c r="B102" s="134" t="n">
        <f aca="false">(BOUW!B102)</f>
        <v>0</v>
      </c>
      <c r="C102" s="129" t="n">
        <f aca="false">(BOUW!J102)</f>
        <v>0</v>
      </c>
      <c r="D102" s="251"/>
      <c r="E102" s="251"/>
      <c r="F102" s="251" t="e">
        <f aca="false">(C102/D102/E102)</f>
        <v>#DIV/0!</v>
      </c>
      <c r="Q102" s="250"/>
      <c r="AB102" s="250"/>
      <c r="AM102" s="250"/>
      <c r="AX102" s="250"/>
      <c r="BI102" s="250"/>
      <c r="BT102" s="250"/>
      <c r="CE102" s="250"/>
      <c r="CP102" s="250"/>
      <c r="DA102" s="250"/>
      <c r="DL102" s="250"/>
      <c r="DW102" s="250"/>
      <c r="EH102" s="250"/>
      <c r="ES102" s="250"/>
      <c r="FD102" s="250"/>
      <c r="FO102" s="250"/>
      <c r="FZ102" s="250"/>
      <c r="GK102" s="250"/>
      <c r="GV102" s="250"/>
      <c r="HG102" s="250"/>
      <c r="HR102" s="250"/>
      <c r="IC102" s="250"/>
      <c r="IN102" s="250"/>
    </row>
    <row r="103" s="253" customFormat="true" ht="21.75" hidden="false" customHeight="true" outlineLevel="1" collapsed="false">
      <c r="A103" s="91"/>
      <c r="B103" s="134" t="n">
        <f aca="false">(BOUW!B103)</f>
        <v>0</v>
      </c>
      <c r="C103" s="129" t="n">
        <f aca="false">(BOUW!J103)</f>
        <v>0</v>
      </c>
      <c r="D103" s="251"/>
      <c r="E103" s="251"/>
      <c r="F103" s="251" t="e">
        <f aca="false">(C103/D103/E103)</f>
        <v>#DIV/0!</v>
      </c>
      <c r="Q103" s="250"/>
      <c r="AB103" s="250"/>
      <c r="AM103" s="250"/>
      <c r="AX103" s="250"/>
      <c r="BI103" s="250"/>
      <c r="BT103" s="250"/>
      <c r="CE103" s="250"/>
      <c r="CP103" s="250"/>
      <c r="DA103" s="250"/>
      <c r="DL103" s="250"/>
      <c r="DW103" s="250"/>
      <c r="EH103" s="250"/>
      <c r="ES103" s="250"/>
      <c r="FD103" s="250"/>
      <c r="FO103" s="250"/>
      <c r="FZ103" s="250"/>
      <c r="GK103" s="250"/>
      <c r="GV103" s="250"/>
      <c r="HG103" s="250"/>
      <c r="HR103" s="250"/>
      <c r="IC103" s="250"/>
      <c r="IN103" s="250"/>
    </row>
    <row r="104" s="253" customFormat="true" ht="21.75" hidden="false" customHeight="true" outlineLevel="1" collapsed="false">
      <c r="A104" s="91"/>
      <c r="B104" s="134" t="n">
        <f aca="false">(BOUW!B104)</f>
        <v>0</v>
      </c>
      <c r="C104" s="129" t="n">
        <f aca="false">(BOUW!J104)</f>
        <v>0</v>
      </c>
      <c r="D104" s="251"/>
      <c r="E104" s="251"/>
      <c r="F104" s="251" t="e">
        <f aca="false">(C104/D104/E104)</f>
        <v>#DIV/0!</v>
      </c>
      <c r="Q104" s="250"/>
      <c r="AB104" s="250"/>
      <c r="AM104" s="250"/>
      <c r="AX104" s="250"/>
      <c r="BI104" s="250"/>
      <c r="BT104" s="250"/>
      <c r="CE104" s="250"/>
      <c r="CP104" s="250"/>
      <c r="DA104" s="250"/>
      <c r="DL104" s="250"/>
      <c r="DW104" s="250"/>
      <c r="EH104" s="250"/>
      <c r="ES104" s="250"/>
      <c r="FD104" s="250"/>
      <c r="FO104" s="250"/>
      <c r="FZ104" s="250"/>
      <c r="GK104" s="250"/>
      <c r="GV104" s="250"/>
      <c r="HG104" s="250"/>
      <c r="HR104" s="250"/>
      <c r="IC104" s="250"/>
      <c r="IN104" s="250"/>
    </row>
    <row r="105" s="253" customFormat="true" ht="21.75" hidden="false" customHeight="true" outlineLevel="1" collapsed="false">
      <c r="A105" s="91"/>
      <c r="B105" s="134" t="n">
        <f aca="false">(BOUW!B105)</f>
        <v>0</v>
      </c>
      <c r="C105" s="129" t="n">
        <f aca="false">(BOUW!J105)</f>
        <v>0</v>
      </c>
      <c r="D105" s="251"/>
      <c r="E105" s="251"/>
      <c r="F105" s="251" t="e">
        <f aca="false">(C105/D105/E105)</f>
        <v>#DIV/0!</v>
      </c>
      <c r="Q105" s="250"/>
      <c r="AB105" s="250"/>
      <c r="AM105" s="250"/>
      <c r="AX105" s="250"/>
      <c r="BI105" s="250"/>
      <c r="BT105" s="250"/>
      <c r="CE105" s="250"/>
      <c r="CP105" s="250"/>
      <c r="DA105" s="250"/>
      <c r="DL105" s="250"/>
      <c r="DW105" s="250"/>
      <c r="EH105" s="250"/>
      <c r="ES105" s="250"/>
      <c r="FD105" s="250"/>
      <c r="FO105" s="250"/>
      <c r="FZ105" s="250"/>
      <c r="GK105" s="250"/>
      <c r="GV105" s="250"/>
      <c r="HG105" s="250"/>
      <c r="HR105" s="250"/>
      <c r="IC105" s="250"/>
      <c r="IN105" s="250"/>
    </row>
    <row r="106" s="253" customFormat="true" ht="21.75" hidden="false" customHeight="true" outlineLevel="1" collapsed="false">
      <c r="A106" s="91"/>
      <c r="B106" s="134" t="n">
        <f aca="false">(BOUW!B106)</f>
        <v>0</v>
      </c>
      <c r="C106" s="129" t="n">
        <f aca="false">(BOUW!J106)</f>
        <v>0</v>
      </c>
      <c r="D106" s="251"/>
      <c r="E106" s="251"/>
      <c r="F106" s="251" t="e">
        <f aca="false">(C106/D106/E106)</f>
        <v>#DIV/0!</v>
      </c>
      <c r="Q106" s="250"/>
      <c r="AB106" s="250"/>
      <c r="AM106" s="250"/>
      <c r="AX106" s="250"/>
      <c r="BI106" s="250"/>
      <c r="BT106" s="250"/>
      <c r="CE106" s="250"/>
      <c r="CP106" s="250"/>
      <c r="DA106" s="250"/>
      <c r="DL106" s="250"/>
      <c r="DW106" s="250"/>
      <c r="EH106" s="250"/>
      <c r="ES106" s="250"/>
      <c r="FD106" s="250"/>
      <c r="FO106" s="250"/>
      <c r="FZ106" s="250"/>
      <c r="GK106" s="250"/>
      <c r="GV106" s="250"/>
      <c r="HG106" s="250"/>
      <c r="HR106" s="250"/>
      <c r="IC106" s="250"/>
      <c r="IN106" s="250"/>
    </row>
    <row r="107" s="253" customFormat="true" ht="21.75" hidden="false" customHeight="true" outlineLevel="1" collapsed="false">
      <c r="A107" s="91"/>
      <c r="B107" s="134" t="n">
        <f aca="false">(BOUW!B107)</f>
        <v>0</v>
      </c>
      <c r="C107" s="129" t="n">
        <f aca="false">(BOUW!J107)</f>
        <v>0</v>
      </c>
      <c r="D107" s="251"/>
      <c r="E107" s="251"/>
      <c r="F107" s="251" t="e">
        <f aca="false">(C107/D107/E107)</f>
        <v>#DIV/0!</v>
      </c>
      <c r="Q107" s="250"/>
      <c r="AB107" s="250"/>
      <c r="AM107" s="250"/>
      <c r="AX107" s="250"/>
      <c r="BI107" s="250"/>
      <c r="BT107" s="250"/>
      <c r="CE107" s="250"/>
      <c r="CP107" s="250"/>
      <c r="DA107" s="250"/>
      <c r="DL107" s="250"/>
      <c r="DW107" s="250"/>
      <c r="EH107" s="250"/>
      <c r="ES107" s="250"/>
      <c r="FD107" s="250"/>
      <c r="FO107" s="250"/>
      <c r="FZ107" s="250"/>
      <c r="GK107" s="250"/>
      <c r="GV107" s="250"/>
      <c r="HG107" s="250"/>
      <c r="HR107" s="250"/>
      <c r="IC107" s="250"/>
      <c r="IN107" s="250"/>
    </row>
    <row r="108" s="253" customFormat="true" ht="21.75" hidden="false" customHeight="true" outlineLevel="0" collapsed="false">
      <c r="A108" s="143" t="n">
        <v>17</v>
      </c>
      <c r="B108" s="144" t="s">
        <v>96</v>
      </c>
      <c r="C108" s="129" t="n">
        <f aca="false">(BOUW!J108)</f>
        <v>0</v>
      </c>
      <c r="D108" s="251"/>
      <c r="E108" s="251"/>
      <c r="F108" s="251" t="e">
        <f aca="false">(C108/D108/E108)</f>
        <v>#DIV/0!</v>
      </c>
      <c r="Q108" s="250"/>
      <c r="AB108" s="250"/>
      <c r="AM108" s="250"/>
      <c r="AX108" s="250"/>
      <c r="BI108" s="250"/>
      <c r="BT108" s="250"/>
      <c r="CE108" s="250"/>
      <c r="CP108" s="250"/>
      <c r="DA108" s="250"/>
      <c r="DL108" s="250"/>
      <c r="DW108" s="250"/>
      <c r="EH108" s="250"/>
      <c r="ES108" s="250"/>
      <c r="FD108" s="250"/>
      <c r="FO108" s="250"/>
      <c r="FZ108" s="250"/>
      <c r="GK108" s="250"/>
      <c r="GV108" s="250"/>
      <c r="HG108" s="250"/>
      <c r="HR108" s="250"/>
      <c r="IC108" s="250"/>
      <c r="IN108" s="250"/>
    </row>
    <row r="109" s="253" customFormat="true" ht="21.75" hidden="false" customHeight="true" outlineLevel="1" collapsed="false">
      <c r="A109" s="91"/>
      <c r="B109" s="134" t="n">
        <f aca="false">(BOUW!B109)</f>
        <v>0</v>
      </c>
      <c r="C109" s="129" t="n">
        <f aca="false">(BOUW!J109)</f>
        <v>0</v>
      </c>
      <c r="D109" s="251"/>
      <c r="E109" s="251"/>
      <c r="F109" s="251" t="e">
        <f aca="false">(C109/D109/E109)</f>
        <v>#DIV/0!</v>
      </c>
      <c r="Q109" s="250"/>
      <c r="AB109" s="250"/>
      <c r="AM109" s="250"/>
      <c r="AX109" s="250"/>
      <c r="BI109" s="250"/>
      <c r="BT109" s="250"/>
      <c r="CE109" s="250"/>
      <c r="CP109" s="250"/>
      <c r="DA109" s="250"/>
      <c r="DL109" s="250"/>
      <c r="DW109" s="250"/>
      <c r="EH109" s="250"/>
      <c r="ES109" s="250"/>
      <c r="FD109" s="250"/>
      <c r="FO109" s="250"/>
      <c r="FZ109" s="250"/>
      <c r="GK109" s="250"/>
      <c r="GV109" s="250"/>
      <c r="HG109" s="250"/>
      <c r="HR109" s="250"/>
      <c r="IC109" s="250"/>
      <c r="IN109" s="250"/>
    </row>
    <row r="110" s="253" customFormat="true" ht="21.75" hidden="false" customHeight="true" outlineLevel="1" collapsed="false">
      <c r="A110" s="91"/>
      <c r="B110" s="134" t="n">
        <f aca="false">(BOUW!B110)</f>
        <v>0</v>
      </c>
      <c r="C110" s="129" t="n">
        <f aca="false">(BOUW!J110)</f>
        <v>0</v>
      </c>
      <c r="D110" s="251"/>
      <c r="E110" s="251"/>
      <c r="F110" s="251" t="e">
        <f aca="false">(C110/D110/E110)</f>
        <v>#DIV/0!</v>
      </c>
      <c r="Q110" s="250"/>
      <c r="AB110" s="250"/>
      <c r="AM110" s="250"/>
      <c r="AX110" s="250"/>
      <c r="BI110" s="250"/>
      <c r="BT110" s="250"/>
      <c r="CE110" s="250"/>
      <c r="CP110" s="250"/>
      <c r="DA110" s="250"/>
      <c r="DL110" s="250"/>
      <c r="DW110" s="250"/>
      <c r="EH110" s="250"/>
      <c r="ES110" s="250"/>
      <c r="FD110" s="250"/>
      <c r="FO110" s="250"/>
      <c r="FZ110" s="250"/>
      <c r="GK110" s="250"/>
      <c r="GV110" s="250"/>
      <c r="HG110" s="250"/>
      <c r="HR110" s="250"/>
      <c r="IC110" s="250"/>
      <c r="IN110" s="250"/>
    </row>
    <row r="111" s="253" customFormat="true" ht="21.75" hidden="false" customHeight="true" outlineLevel="1" collapsed="false">
      <c r="A111" s="91"/>
      <c r="B111" s="134" t="n">
        <f aca="false">(BOUW!B111)</f>
        <v>0</v>
      </c>
      <c r="C111" s="129" t="n">
        <f aca="false">(BOUW!J111)</f>
        <v>0</v>
      </c>
      <c r="D111" s="251"/>
      <c r="E111" s="251"/>
      <c r="F111" s="251" t="e">
        <f aca="false">(C111/D111/E111)</f>
        <v>#DIV/0!</v>
      </c>
      <c r="Q111" s="250"/>
      <c r="AB111" s="250"/>
      <c r="AM111" s="250"/>
      <c r="AX111" s="250"/>
      <c r="BI111" s="250"/>
      <c r="BT111" s="250"/>
      <c r="CE111" s="250"/>
      <c r="CP111" s="250"/>
      <c r="DA111" s="250"/>
      <c r="DL111" s="250"/>
      <c r="DW111" s="250"/>
      <c r="EH111" s="250"/>
      <c r="ES111" s="250"/>
      <c r="FD111" s="250"/>
      <c r="FO111" s="250"/>
      <c r="FZ111" s="250"/>
      <c r="GK111" s="250"/>
      <c r="GV111" s="250"/>
      <c r="HG111" s="250"/>
      <c r="HR111" s="250"/>
      <c r="IC111" s="250"/>
      <c r="IN111" s="250"/>
    </row>
    <row r="112" s="253" customFormat="true" ht="21.75" hidden="false" customHeight="true" outlineLevel="1" collapsed="false">
      <c r="A112" s="91"/>
      <c r="B112" s="134" t="n">
        <f aca="false">(BOUW!B112)</f>
        <v>0</v>
      </c>
      <c r="C112" s="129" t="n">
        <f aca="false">(BOUW!J112)</f>
        <v>0</v>
      </c>
      <c r="D112" s="251"/>
      <c r="E112" s="251"/>
      <c r="F112" s="251" t="e">
        <f aca="false">(C112/D112/E112)</f>
        <v>#DIV/0!</v>
      </c>
      <c r="Q112" s="250"/>
      <c r="AB112" s="250"/>
      <c r="AM112" s="250"/>
      <c r="AX112" s="250"/>
      <c r="BI112" s="250"/>
      <c r="BT112" s="250"/>
      <c r="CE112" s="250"/>
      <c r="CP112" s="250"/>
      <c r="DA112" s="250"/>
      <c r="DL112" s="250"/>
      <c r="DW112" s="250"/>
      <c r="EH112" s="250"/>
      <c r="ES112" s="250"/>
      <c r="FD112" s="250"/>
      <c r="FO112" s="250"/>
      <c r="FZ112" s="250"/>
      <c r="GK112" s="250"/>
      <c r="GV112" s="250"/>
      <c r="HG112" s="250"/>
      <c r="HR112" s="250"/>
      <c r="IC112" s="250"/>
      <c r="IN112" s="250"/>
    </row>
    <row r="113" s="253" customFormat="true" ht="21.75" hidden="false" customHeight="true" outlineLevel="1" collapsed="false">
      <c r="A113" s="91"/>
      <c r="B113" s="134" t="n">
        <f aca="false">(BOUW!B113)</f>
        <v>0</v>
      </c>
      <c r="C113" s="129" t="n">
        <f aca="false">(BOUW!J113)</f>
        <v>0</v>
      </c>
      <c r="D113" s="251"/>
      <c r="E113" s="251"/>
      <c r="F113" s="251" t="e">
        <f aca="false">(C113/D113/E113)</f>
        <v>#DIV/0!</v>
      </c>
      <c r="Q113" s="250"/>
      <c r="AB113" s="250"/>
      <c r="AM113" s="250"/>
      <c r="AX113" s="250"/>
      <c r="BI113" s="250"/>
      <c r="BT113" s="250"/>
      <c r="CE113" s="250"/>
      <c r="CP113" s="250"/>
      <c r="DA113" s="250"/>
      <c r="DL113" s="250"/>
      <c r="DW113" s="250"/>
      <c r="EH113" s="250"/>
      <c r="ES113" s="250"/>
      <c r="FD113" s="250"/>
      <c r="FO113" s="250"/>
      <c r="FZ113" s="250"/>
      <c r="GK113" s="250"/>
      <c r="GV113" s="250"/>
      <c r="HG113" s="250"/>
      <c r="HR113" s="250"/>
      <c r="IC113" s="250"/>
      <c r="IN113" s="250"/>
    </row>
    <row r="114" s="253" customFormat="true" ht="21.75" hidden="false" customHeight="true" outlineLevel="1" collapsed="false">
      <c r="A114" s="91"/>
      <c r="B114" s="134" t="n">
        <f aca="false">(BOUW!B114)</f>
        <v>0</v>
      </c>
      <c r="C114" s="129" t="n">
        <f aca="false">(BOUW!J114)</f>
        <v>0</v>
      </c>
      <c r="D114" s="251"/>
      <c r="E114" s="251"/>
      <c r="F114" s="251" t="e">
        <f aca="false">(C114/D114/E114)</f>
        <v>#DIV/0!</v>
      </c>
      <c r="Q114" s="250"/>
      <c r="AB114" s="250"/>
      <c r="AM114" s="250"/>
      <c r="AX114" s="250"/>
      <c r="BI114" s="250"/>
      <c r="BT114" s="250"/>
      <c r="CE114" s="250"/>
      <c r="CP114" s="250"/>
      <c r="DA114" s="250"/>
      <c r="DL114" s="250"/>
      <c r="DW114" s="250"/>
      <c r="EH114" s="250"/>
      <c r="ES114" s="250"/>
      <c r="FD114" s="250"/>
      <c r="FO114" s="250"/>
      <c r="FZ114" s="250"/>
      <c r="GK114" s="250"/>
      <c r="GV114" s="250"/>
      <c r="HG114" s="250"/>
      <c r="HR114" s="250"/>
      <c r="IC114" s="250"/>
      <c r="IN114" s="250"/>
    </row>
    <row r="115" s="253" customFormat="true" ht="21.75" hidden="false" customHeight="true" outlineLevel="1" collapsed="false">
      <c r="A115" s="91"/>
      <c r="B115" s="134" t="n">
        <f aca="false">(BOUW!B115)</f>
        <v>0</v>
      </c>
      <c r="C115" s="129" t="n">
        <f aca="false">(BOUW!J115)</f>
        <v>0</v>
      </c>
      <c r="D115" s="251"/>
      <c r="E115" s="251"/>
      <c r="F115" s="251" t="e">
        <f aca="false">(C115/D115/E115)</f>
        <v>#DIV/0!</v>
      </c>
      <c r="Q115" s="250"/>
      <c r="AB115" s="250"/>
      <c r="AM115" s="250"/>
      <c r="AX115" s="250"/>
      <c r="BI115" s="250"/>
      <c r="BT115" s="250"/>
      <c r="CE115" s="250"/>
      <c r="CP115" s="250"/>
      <c r="DA115" s="250"/>
      <c r="DL115" s="250"/>
      <c r="DW115" s="250"/>
      <c r="EH115" s="250"/>
      <c r="ES115" s="250"/>
      <c r="FD115" s="250"/>
      <c r="FO115" s="250"/>
      <c r="FZ115" s="250"/>
      <c r="GK115" s="250"/>
      <c r="GV115" s="250"/>
      <c r="HG115" s="250"/>
      <c r="HR115" s="250"/>
      <c r="IC115" s="250"/>
      <c r="IN115" s="250"/>
    </row>
    <row r="116" s="253" customFormat="true" ht="21.75" hidden="false" customHeight="true" outlineLevel="1" collapsed="false">
      <c r="A116" s="91"/>
      <c r="B116" s="134" t="n">
        <f aca="false">(BOUW!B116)</f>
        <v>0</v>
      </c>
      <c r="C116" s="129" t="n">
        <f aca="false">(BOUW!J116)</f>
        <v>0</v>
      </c>
      <c r="D116" s="251"/>
      <c r="E116" s="251"/>
      <c r="F116" s="251" t="e">
        <f aca="false">(C116/D116/E116)</f>
        <v>#DIV/0!</v>
      </c>
      <c r="Q116" s="250"/>
      <c r="AB116" s="250"/>
      <c r="AM116" s="250"/>
      <c r="AX116" s="250"/>
      <c r="BI116" s="250"/>
      <c r="BT116" s="250"/>
      <c r="CE116" s="250"/>
      <c r="CP116" s="250"/>
      <c r="DA116" s="250"/>
      <c r="DL116" s="250"/>
      <c r="DW116" s="250"/>
      <c r="EH116" s="250"/>
      <c r="ES116" s="250"/>
      <c r="FD116" s="250"/>
      <c r="FO116" s="250"/>
      <c r="FZ116" s="250"/>
      <c r="GK116" s="250"/>
      <c r="GV116" s="250"/>
      <c r="HG116" s="250"/>
      <c r="HR116" s="250"/>
      <c r="IC116" s="250"/>
      <c r="IN116" s="250"/>
    </row>
    <row r="117" s="253" customFormat="true" ht="21.75" hidden="false" customHeight="true" outlineLevel="1" collapsed="false">
      <c r="A117" s="91"/>
      <c r="B117" s="134" t="n">
        <f aca="false">(BOUW!B117)</f>
        <v>0</v>
      </c>
      <c r="C117" s="129" t="n">
        <f aca="false">(BOUW!J117)</f>
        <v>0</v>
      </c>
      <c r="D117" s="251"/>
      <c r="E117" s="251"/>
      <c r="F117" s="251" t="e">
        <f aca="false">(C117/D117/E117)</f>
        <v>#DIV/0!</v>
      </c>
      <c r="Q117" s="250"/>
      <c r="AB117" s="250"/>
      <c r="AM117" s="250"/>
      <c r="AX117" s="250"/>
      <c r="BI117" s="250"/>
      <c r="BT117" s="250"/>
      <c r="CE117" s="250"/>
      <c r="CP117" s="250"/>
      <c r="DA117" s="250"/>
      <c r="DL117" s="250"/>
      <c r="DW117" s="250"/>
      <c r="EH117" s="250"/>
      <c r="ES117" s="250"/>
      <c r="FD117" s="250"/>
      <c r="FO117" s="250"/>
      <c r="FZ117" s="250"/>
      <c r="GK117" s="250"/>
      <c r="GV117" s="250"/>
      <c r="HG117" s="250"/>
      <c r="HR117" s="250"/>
      <c r="IC117" s="250"/>
      <c r="IN117" s="250"/>
    </row>
    <row r="118" s="253" customFormat="true" ht="21.75" hidden="false" customHeight="true" outlineLevel="1" collapsed="false">
      <c r="A118" s="91"/>
      <c r="B118" s="134" t="n">
        <f aca="false">(BOUW!B118)</f>
        <v>0</v>
      </c>
      <c r="C118" s="129" t="n">
        <f aca="false">(BOUW!J118)</f>
        <v>0</v>
      </c>
      <c r="D118" s="251"/>
      <c r="E118" s="251"/>
      <c r="F118" s="251" t="e">
        <f aca="false">(C118/D118/E118)</f>
        <v>#DIV/0!</v>
      </c>
      <c r="Q118" s="250"/>
      <c r="AB118" s="250"/>
      <c r="AM118" s="250"/>
      <c r="AX118" s="250"/>
      <c r="BI118" s="250"/>
      <c r="BT118" s="250"/>
      <c r="CE118" s="250"/>
      <c r="CP118" s="250"/>
      <c r="DA118" s="250"/>
      <c r="DL118" s="250"/>
      <c r="DW118" s="250"/>
      <c r="EH118" s="250"/>
      <c r="ES118" s="250"/>
      <c r="FD118" s="250"/>
      <c r="FO118" s="250"/>
      <c r="FZ118" s="250"/>
      <c r="GK118" s="250"/>
      <c r="GV118" s="250"/>
      <c r="HG118" s="250"/>
      <c r="HR118" s="250"/>
      <c r="IC118" s="250"/>
      <c r="IN118" s="250"/>
    </row>
    <row r="119" s="253" customFormat="true" ht="21.75" hidden="false" customHeight="true" outlineLevel="0" collapsed="false">
      <c r="A119" s="143" t="n">
        <v>21</v>
      </c>
      <c r="B119" s="144" t="s">
        <v>97</v>
      </c>
      <c r="C119" s="129" t="n">
        <f aca="false">(BOUW!J119)</f>
        <v>0</v>
      </c>
      <c r="D119" s="251"/>
      <c r="E119" s="251"/>
      <c r="F119" s="251" t="e">
        <f aca="false">(C119/D119/E119)</f>
        <v>#DIV/0!</v>
      </c>
      <c r="Q119" s="250"/>
      <c r="AB119" s="250"/>
      <c r="AM119" s="250"/>
      <c r="AX119" s="250"/>
      <c r="BI119" s="250"/>
      <c r="BT119" s="250"/>
      <c r="CE119" s="250"/>
      <c r="CP119" s="250"/>
      <c r="DA119" s="250"/>
      <c r="DL119" s="250"/>
      <c r="DW119" s="250"/>
      <c r="EH119" s="250"/>
      <c r="ES119" s="250"/>
      <c r="FD119" s="250"/>
      <c r="FO119" s="250"/>
      <c r="FZ119" s="250"/>
      <c r="GK119" s="250"/>
      <c r="GV119" s="250"/>
      <c r="HG119" s="250"/>
      <c r="HR119" s="250"/>
      <c r="IC119" s="250"/>
      <c r="IN119" s="250"/>
    </row>
    <row r="120" s="253" customFormat="true" ht="21.75" hidden="false" customHeight="true" outlineLevel="1" collapsed="false">
      <c r="A120" s="143"/>
      <c r="B120" s="134" t="n">
        <f aca="false">(BOUW!B120)</f>
        <v>0</v>
      </c>
      <c r="C120" s="129" t="n">
        <f aca="false">(BOUW!J120)</f>
        <v>0</v>
      </c>
      <c r="D120" s="251"/>
      <c r="E120" s="251"/>
      <c r="F120" s="251" t="e">
        <f aca="false">(C120/D120/E120)</f>
        <v>#DIV/0!</v>
      </c>
      <c r="Q120" s="250"/>
      <c r="AB120" s="250"/>
      <c r="AM120" s="250"/>
      <c r="AX120" s="250"/>
      <c r="BI120" s="250"/>
      <c r="BT120" s="250"/>
      <c r="CE120" s="250"/>
      <c r="CP120" s="250"/>
      <c r="DA120" s="250"/>
      <c r="DL120" s="250"/>
      <c r="DW120" s="250"/>
      <c r="EH120" s="250"/>
      <c r="ES120" s="250"/>
      <c r="FD120" s="250"/>
      <c r="FO120" s="250"/>
      <c r="FZ120" s="250"/>
      <c r="GK120" s="250"/>
      <c r="GV120" s="250"/>
      <c r="HG120" s="250"/>
      <c r="HR120" s="250"/>
      <c r="IC120" s="250"/>
      <c r="IN120" s="250"/>
    </row>
    <row r="121" s="253" customFormat="true" ht="21.75" hidden="false" customHeight="true" outlineLevel="1" collapsed="false">
      <c r="A121" s="143"/>
      <c r="B121" s="134" t="n">
        <f aca="false">(BOUW!B121)</f>
        <v>0</v>
      </c>
      <c r="C121" s="129" t="n">
        <f aca="false">(BOUW!J121)</f>
        <v>0</v>
      </c>
      <c r="D121" s="251"/>
      <c r="E121" s="251"/>
      <c r="F121" s="251" t="e">
        <f aca="false">(C121/D121/E121)</f>
        <v>#DIV/0!</v>
      </c>
      <c r="Q121" s="250"/>
      <c r="AB121" s="250"/>
      <c r="AM121" s="250"/>
      <c r="AX121" s="250"/>
      <c r="BI121" s="250"/>
      <c r="BT121" s="250"/>
      <c r="CE121" s="250"/>
      <c r="CP121" s="250"/>
      <c r="DA121" s="250"/>
      <c r="DL121" s="250"/>
      <c r="DW121" s="250"/>
      <c r="EH121" s="250"/>
      <c r="ES121" s="250"/>
      <c r="FD121" s="250"/>
      <c r="FO121" s="250"/>
      <c r="FZ121" s="250"/>
      <c r="GK121" s="250"/>
      <c r="GV121" s="250"/>
      <c r="HG121" s="250"/>
      <c r="HR121" s="250"/>
      <c r="IC121" s="250"/>
      <c r="IN121" s="250"/>
    </row>
    <row r="122" s="253" customFormat="true" ht="21.75" hidden="false" customHeight="true" outlineLevel="1" collapsed="false">
      <c r="A122" s="143"/>
      <c r="B122" s="134" t="n">
        <f aca="false">(BOUW!B122)</f>
        <v>0</v>
      </c>
      <c r="C122" s="129" t="n">
        <f aca="false">(BOUW!J122)</f>
        <v>0</v>
      </c>
      <c r="D122" s="251"/>
      <c r="E122" s="251"/>
      <c r="F122" s="251" t="e">
        <f aca="false">(C122/D122/E122)</f>
        <v>#DIV/0!</v>
      </c>
      <c r="Q122" s="250"/>
      <c r="AB122" s="250"/>
      <c r="AM122" s="250"/>
      <c r="AX122" s="250"/>
      <c r="BI122" s="250"/>
      <c r="BT122" s="250"/>
      <c r="CE122" s="250"/>
      <c r="CP122" s="250"/>
      <c r="DA122" s="250"/>
      <c r="DL122" s="250"/>
      <c r="DW122" s="250"/>
      <c r="EH122" s="250"/>
      <c r="ES122" s="250"/>
      <c r="FD122" s="250"/>
      <c r="FO122" s="250"/>
      <c r="FZ122" s="250"/>
      <c r="GK122" s="250"/>
      <c r="GV122" s="250"/>
      <c r="HG122" s="250"/>
      <c r="HR122" s="250"/>
      <c r="IC122" s="250"/>
      <c r="IN122" s="250"/>
    </row>
    <row r="123" s="253" customFormat="true" ht="21.75" hidden="false" customHeight="true" outlineLevel="1" collapsed="false">
      <c r="A123" s="143"/>
      <c r="B123" s="134" t="n">
        <f aca="false">(BOUW!B123)</f>
        <v>0</v>
      </c>
      <c r="C123" s="129" t="n">
        <f aca="false">(BOUW!J123)</f>
        <v>0</v>
      </c>
      <c r="D123" s="251"/>
      <c r="E123" s="251"/>
      <c r="F123" s="251" t="e">
        <f aca="false">(C123/D123/E123)</f>
        <v>#DIV/0!</v>
      </c>
      <c r="Q123" s="250"/>
      <c r="AB123" s="250"/>
      <c r="AM123" s="250"/>
      <c r="AX123" s="250"/>
      <c r="BI123" s="250"/>
      <c r="BT123" s="250"/>
      <c r="CE123" s="250"/>
      <c r="CP123" s="250"/>
      <c r="DA123" s="250"/>
      <c r="DL123" s="250"/>
      <c r="DW123" s="250"/>
      <c r="EH123" s="250"/>
      <c r="ES123" s="250"/>
      <c r="FD123" s="250"/>
      <c r="FO123" s="250"/>
      <c r="FZ123" s="250"/>
      <c r="GK123" s="250"/>
      <c r="GV123" s="250"/>
      <c r="HG123" s="250"/>
      <c r="HR123" s="250"/>
      <c r="IC123" s="250"/>
      <c r="IN123" s="250"/>
    </row>
    <row r="124" s="253" customFormat="true" ht="21.75" hidden="false" customHeight="true" outlineLevel="1" collapsed="false">
      <c r="A124" s="143"/>
      <c r="B124" s="134" t="n">
        <f aca="false">(BOUW!B124)</f>
        <v>0</v>
      </c>
      <c r="C124" s="129" t="n">
        <f aca="false">(BOUW!J124)</f>
        <v>0</v>
      </c>
      <c r="D124" s="251"/>
      <c r="E124" s="251"/>
      <c r="F124" s="251" t="e">
        <f aca="false">(C124/D124/E124)</f>
        <v>#DIV/0!</v>
      </c>
      <c r="Q124" s="250"/>
      <c r="AB124" s="250"/>
      <c r="AM124" s="250"/>
      <c r="AX124" s="250"/>
      <c r="BI124" s="250"/>
      <c r="BT124" s="250"/>
      <c r="CE124" s="250"/>
      <c r="CP124" s="250"/>
      <c r="DA124" s="250"/>
      <c r="DL124" s="250"/>
      <c r="DW124" s="250"/>
      <c r="EH124" s="250"/>
      <c r="ES124" s="250"/>
      <c r="FD124" s="250"/>
      <c r="FO124" s="250"/>
      <c r="FZ124" s="250"/>
      <c r="GK124" s="250"/>
      <c r="GV124" s="250"/>
      <c r="HG124" s="250"/>
      <c r="HR124" s="250"/>
      <c r="IC124" s="250"/>
      <c r="IN124" s="250"/>
    </row>
    <row r="125" s="253" customFormat="true" ht="21.75" hidden="false" customHeight="true" outlineLevel="1" collapsed="false">
      <c r="A125" s="143"/>
      <c r="B125" s="134" t="n">
        <f aca="false">(BOUW!B125)</f>
        <v>0</v>
      </c>
      <c r="C125" s="129" t="n">
        <f aca="false">(BOUW!J125)</f>
        <v>0</v>
      </c>
      <c r="D125" s="251"/>
      <c r="E125" s="251"/>
      <c r="F125" s="251" t="e">
        <f aca="false">(C125/D125/E125)</f>
        <v>#DIV/0!</v>
      </c>
      <c r="Q125" s="250"/>
      <c r="AB125" s="250"/>
      <c r="AM125" s="250"/>
      <c r="AX125" s="250"/>
      <c r="BI125" s="250"/>
      <c r="BT125" s="250"/>
      <c r="CE125" s="250"/>
      <c r="CP125" s="250"/>
      <c r="DA125" s="250"/>
      <c r="DL125" s="250"/>
      <c r="DW125" s="250"/>
      <c r="EH125" s="250"/>
      <c r="ES125" s="250"/>
      <c r="FD125" s="250"/>
      <c r="FO125" s="250"/>
      <c r="FZ125" s="250"/>
      <c r="GK125" s="250"/>
      <c r="GV125" s="250"/>
      <c r="HG125" s="250"/>
      <c r="HR125" s="250"/>
      <c r="IC125" s="250"/>
      <c r="IN125" s="250"/>
    </row>
    <row r="126" s="253" customFormat="true" ht="21.75" hidden="false" customHeight="true" outlineLevel="1" collapsed="false">
      <c r="A126" s="143"/>
      <c r="B126" s="134" t="n">
        <f aca="false">(BOUW!B126)</f>
        <v>0</v>
      </c>
      <c r="C126" s="129" t="n">
        <f aca="false">(BOUW!J126)</f>
        <v>0</v>
      </c>
      <c r="D126" s="251"/>
      <c r="E126" s="251"/>
      <c r="F126" s="251" t="e">
        <f aca="false">(C126/D126/E126)</f>
        <v>#DIV/0!</v>
      </c>
      <c r="Q126" s="250"/>
      <c r="AB126" s="250"/>
      <c r="AM126" s="250"/>
      <c r="AX126" s="250"/>
      <c r="BI126" s="250"/>
      <c r="BT126" s="250"/>
      <c r="CE126" s="250"/>
      <c r="CP126" s="250"/>
      <c r="DA126" s="250"/>
      <c r="DL126" s="250"/>
      <c r="DW126" s="250"/>
      <c r="EH126" s="250"/>
      <c r="ES126" s="250"/>
      <c r="FD126" s="250"/>
      <c r="FO126" s="250"/>
      <c r="FZ126" s="250"/>
      <c r="GK126" s="250"/>
      <c r="GV126" s="250"/>
      <c r="HG126" s="250"/>
      <c r="HR126" s="250"/>
      <c r="IC126" s="250"/>
      <c r="IN126" s="250"/>
    </row>
    <row r="127" s="253" customFormat="true" ht="21.75" hidden="false" customHeight="true" outlineLevel="0" collapsed="false">
      <c r="A127" s="143" t="n">
        <v>22</v>
      </c>
      <c r="B127" s="144" t="s">
        <v>106</v>
      </c>
      <c r="C127" s="129" t="n">
        <f aca="false">(BOUW!J127)</f>
        <v>0</v>
      </c>
      <c r="D127" s="251"/>
      <c r="E127" s="251"/>
      <c r="F127" s="251" t="e">
        <f aca="false">(C127/D127/E127)</f>
        <v>#DIV/0!</v>
      </c>
      <c r="Q127" s="250"/>
      <c r="AB127" s="250"/>
      <c r="AM127" s="250"/>
      <c r="AX127" s="250"/>
      <c r="BI127" s="250"/>
      <c r="BT127" s="250"/>
      <c r="CE127" s="250"/>
      <c r="CP127" s="250"/>
      <c r="DA127" s="250"/>
      <c r="DL127" s="250"/>
      <c r="DW127" s="250"/>
      <c r="EH127" s="250"/>
      <c r="ES127" s="250"/>
      <c r="FD127" s="250"/>
      <c r="FO127" s="250"/>
      <c r="FZ127" s="250"/>
      <c r="GK127" s="250"/>
      <c r="GV127" s="250"/>
      <c r="HG127" s="250"/>
      <c r="HR127" s="250"/>
      <c r="IC127" s="250"/>
      <c r="IN127" s="250"/>
    </row>
    <row r="128" s="253" customFormat="true" ht="21.75" hidden="false" customHeight="true" outlineLevel="1" collapsed="false">
      <c r="A128" s="91"/>
      <c r="B128" s="134" t="n">
        <f aca="false">(BOUW!B128)</f>
        <v>0</v>
      </c>
      <c r="C128" s="129" t="n">
        <f aca="false">(BOUW!J128)</f>
        <v>0</v>
      </c>
      <c r="D128" s="251"/>
      <c r="E128" s="251"/>
      <c r="F128" s="251" t="e">
        <f aca="false">(C128/D128/E128)</f>
        <v>#DIV/0!</v>
      </c>
      <c r="Q128" s="250"/>
      <c r="AB128" s="250"/>
      <c r="AM128" s="250"/>
      <c r="AX128" s="250"/>
      <c r="BI128" s="250"/>
      <c r="BT128" s="250"/>
      <c r="CE128" s="250"/>
      <c r="CP128" s="250"/>
      <c r="DA128" s="250"/>
      <c r="DL128" s="250"/>
      <c r="DW128" s="250"/>
      <c r="EH128" s="250"/>
      <c r="ES128" s="250"/>
      <c r="FD128" s="250"/>
      <c r="FO128" s="250"/>
      <c r="FZ128" s="250"/>
      <c r="GK128" s="250"/>
      <c r="GV128" s="250"/>
      <c r="HG128" s="250"/>
      <c r="HR128" s="250"/>
      <c r="IC128" s="250"/>
      <c r="IN128" s="250"/>
    </row>
    <row r="129" s="253" customFormat="true" ht="21.75" hidden="false" customHeight="true" outlineLevel="1" collapsed="false">
      <c r="A129" s="91"/>
      <c r="B129" s="134" t="n">
        <f aca="false">(BOUW!B129)</f>
        <v>0</v>
      </c>
      <c r="C129" s="129" t="n">
        <f aca="false">(BOUW!J129)</f>
        <v>0</v>
      </c>
      <c r="D129" s="251"/>
      <c r="E129" s="251"/>
      <c r="F129" s="251" t="e">
        <f aca="false">(C129/D129/E129)</f>
        <v>#DIV/0!</v>
      </c>
      <c r="Q129" s="250"/>
      <c r="AB129" s="250"/>
      <c r="AM129" s="250"/>
      <c r="AX129" s="250"/>
      <c r="BI129" s="250"/>
      <c r="BT129" s="250"/>
      <c r="CE129" s="250"/>
      <c r="CP129" s="250"/>
      <c r="DA129" s="250"/>
      <c r="DL129" s="250"/>
      <c r="DW129" s="250"/>
      <c r="EH129" s="250"/>
      <c r="ES129" s="250"/>
      <c r="FD129" s="250"/>
      <c r="FO129" s="250"/>
      <c r="FZ129" s="250"/>
      <c r="GK129" s="250"/>
      <c r="GV129" s="250"/>
      <c r="HG129" s="250"/>
      <c r="HR129" s="250"/>
      <c r="IC129" s="250"/>
      <c r="IN129" s="250"/>
    </row>
    <row r="130" s="253" customFormat="true" ht="21.75" hidden="false" customHeight="true" outlineLevel="1" collapsed="false">
      <c r="A130" s="91"/>
      <c r="B130" s="134" t="n">
        <f aca="false">(BOUW!B130)</f>
        <v>0</v>
      </c>
      <c r="C130" s="129" t="n">
        <f aca="false">(BOUW!J130)</f>
        <v>0</v>
      </c>
      <c r="D130" s="251"/>
      <c r="E130" s="251"/>
      <c r="F130" s="251" t="e">
        <f aca="false">(C130/D130/E130)</f>
        <v>#DIV/0!</v>
      </c>
      <c r="Q130" s="250"/>
      <c r="AB130" s="250"/>
      <c r="AM130" s="250"/>
      <c r="AX130" s="250"/>
      <c r="BI130" s="250"/>
      <c r="BT130" s="250"/>
      <c r="CE130" s="250"/>
      <c r="CP130" s="250"/>
      <c r="DA130" s="250"/>
      <c r="DL130" s="250"/>
      <c r="DW130" s="250"/>
      <c r="EH130" s="250"/>
      <c r="ES130" s="250"/>
      <c r="FD130" s="250"/>
      <c r="FO130" s="250"/>
      <c r="FZ130" s="250"/>
      <c r="GK130" s="250"/>
      <c r="GV130" s="250"/>
      <c r="HG130" s="250"/>
      <c r="HR130" s="250"/>
      <c r="IC130" s="250"/>
      <c r="IN130" s="250"/>
    </row>
    <row r="131" s="253" customFormat="true" ht="21.75" hidden="false" customHeight="true" outlineLevel="1" collapsed="false">
      <c r="A131" s="91"/>
      <c r="B131" s="134" t="n">
        <f aca="false">(BOUW!B131)</f>
        <v>0</v>
      </c>
      <c r="C131" s="129" t="n">
        <f aca="false">(BOUW!J131)</f>
        <v>0</v>
      </c>
      <c r="D131" s="251"/>
      <c r="E131" s="251"/>
      <c r="F131" s="251" t="e">
        <f aca="false">(C131/D131/E131)</f>
        <v>#DIV/0!</v>
      </c>
      <c r="Q131" s="250"/>
      <c r="AB131" s="250"/>
      <c r="AM131" s="250"/>
      <c r="AX131" s="250"/>
      <c r="BI131" s="250"/>
      <c r="BT131" s="250"/>
      <c r="CE131" s="250"/>
      <c r="CP131" s="250"/>
      <c r="DA131" s="250"/>
      <c r="DL131" s="250"/>
      <c r="DW131" s="250"/>
      <c r="EH131" s="250"/>
      <c r="ES131" s="250"/>
      <c r="FD131" s="250"/>
      <c r="FO131" s="250"/>
      <c r="FZ131" s="250"/>
      <c r="GK131" s="250"/>
      <c r="GV131" s="250"/>
      <c r="HG131" s="250"/>
      <c r="HR131" s="250"/>
      <c r="IC131" s="250"/>
      <c r="IN131" s="250"/>
    </row>
    <row r="132" s="253" customFormat="true" ht="21.75" hidden="false" customHeight="true" outlineLevel="1" collapsed="false">
      <c r="A132" s="91"/>
      <c r="B132" s="134" t="n">
        <f aca="false">(BOUW!B132)</f>
        <v>0</v>
      </c>
      <c r="C132" s="129" t="n">
        <f aca="false">(BOUW!J132)</f>
        <v>0</v>
      </c>
      <c r="D132" s="251"/>
      <c r="E132" s="251"/>
      <c r="F132" s="251" t="e">
        <f aca="false">(C132/D132/E132)</f>
        <v>#DIV/0!</v>
      </c>
      <c r="Q132" s="250"/>
      <c r="AB132" s="250"/>
      <c r="AM132" s="250"/>
      <c r="AX132" s="250"/>
      <c r="BI132" s="250"/>
      <c r="BT132" s="250"/>
      <c r="CE132" s="250"/>
      <c r="CP132" s="250"/>
      <c r="DA132" s="250"/>
      <c r="DL132" s="250"/>
      <c r="DW132" s="250"/>
      <c r="EH132" s="250"/>
      <c r="ES132" s="250"/>
      <c r="FD132" s="250"/>
      <c r="FO132" s="250"/>
      <c r="FZ132" s="250"/>
      <c r="GK132" s="250"/>
      <c r="GV132" s="250"/>
      <c r="HG132" s="250"/>
      <c r="HR132" s="250"/>
      <c r="IC132" s="250"/>
      <c r="IN132" s="250"/>
    </row>
    <row r="133" s="253" customFormat="true" ht="21.75" hidden="false" customHeight="true" outlineLevel="1" collapsed="false">
      <c r="A133" s="91"/>
      <c r="B133" s="134" t="n">
        <f aca="false">(BOUW!B133)</f>
        <v>0</v>
      </c>
      <c r="C133" s="129" t="n">
        <f aca="false">(BOUW!J133)</f>
        <v>0</v>
      </c>
      <c r="D133" s="251"/>
      <c r="E133" s="251"/>
      <c r="F133" s="251" t="e">
        <f aca="false">(C133/D133/E133)</f>
        <v>#DIV/0!</v>
      </c>
      <c r="Q133" s="250"/>
      <c r="AB133" s="250"/>
      <c r="AM133" s="250"/>
      <c r="AX133" s="250"/>
      <c r="BI133" s="250"/>
      <c r="BT133" s="250"/>
      <c r="CE133" s="250"/>
      <c r="CP133" s="250"/>
      <c r="DA133" s="250"/>
      <c r="DL133" s="250"/>
      <c r="DW133" s="250"/>
      <c r="EH133" s="250"/>
      <c r="ES133" s="250"/>
      <c r="FD133" s="250"/>
      <c r="FO133" s="250"/>
      <c r="FZ133" s="250"/>
      <c r="GK133" s="250"/>
      <c r="GV133" s="250"/>
      <c r="HG133" s="250"/>
      <c r="HR133" s="250"/>
      <c r="IC133" s="250"/>
      <c r="IN133" s="250"/>
    </row>
    <row r="134" s="253" customFormat="true" ht="21.75" hidden="false" customHeight="true" outlineLevel="1" collapsed="false">
      <c r="A134" s="91"/>
      <c r="B134" s="134" t="n">
        <f aca="false">(BOUW!B134)</f>
        <v>0</v>
      </c>
      <c r="C134" s="129" t="n">
        <f aca="false">(BOUW!J134)</f>
        <v>0</v>
      </c>
      <c r="D134" s="251"/>
      <c r="E134" s="251"/>
      <c r="F134" s="251" t="e">
        <f aca="false">(C134/D134/E134)</f>
        <v>#DIV/0!</v>
      </c>
      <c r="Q134" s="250"/>
      <c r="AB134" s="250"/>
      <c r="AM134" s="250"/>
      <c r="AX134" s="250"/>
      <c r="BI134" s="250"/>
      <c r="BT134" s="250"/>
      <c r="CE134" s="250"/>
      <c r="CP134" s="250"/>
      <c r="DA134" s="250"/>
      <c r="DL134" s="250"/>
      <c r="DW134" s="250"/>
      <c r="EH134" s="250"/>
      <c r="ES134" s="250"/>
      <c r="FD134" s="250"/>
      <c r="FO134" s="250"/>
      <c r="FZ134" s="250"/>
      <c r="GK134" s="250"/>
      <c r="GV134" s="250"/>
      <c r="HG134" s="250"/>
      <c r="HR134" s="250"/>
      <c r="IC134" s="250"/>
      <c r="IN134" s="250"/>
    </row>
    <row r="135" s="253" customFormat="true" ht="21.75" hidden="false" customHeight="true" outlineLevel="1" collapsed="false">
      <c r="A135" s="91"/>
      <c r="B135" s="134" t="n">
        <f aca="false">(BOUW!B135)</f>
        <v>0</v>
      </c>
      <c r="C135" s="129" t="n">
        <f aca="false">(BOUW!J135)</f>
        <v>0</v>
      </c>
      <c r="D135" s="251"/>
      <c r="E135" s="251"/>
      <c r="F135" s="251" t="e">
        <f aca="false">(C135/D135/E135)</f>
        <v>#DIV/0!</v>
      </c>
      <c r="Q135" s="250"/>
      <c r="AB135" s="250"/>
      <c r="AM135" s="250"/>
      <c r="AX135" s="250"/>
      <c r="BI135" s="250"/>
      <c r="BT135" s="250"/>
      <c r="CE135" s="250"/>
      <c r="CP135" s="250"/>
      <c r="DA135" s="250"/>
      <c r="DL135" s="250"/>
      <c r="DW135" s="250"/>
      <c r="EH135" s="250"/>
      <c r="ES135" s="250"/>
      <c r="FD135" s="250"/>
      <c r="FO135" s="250"/>
      <c r="FZ135" s="250"/>
      <c r="GK135" s="250"/>
      <c r="GV135" s="250"/>
      <c r="HG135" s="250"/>
      <c r="HR135" s="250"/>
      <c r="IC135" s="250"/>
      <c r="IN135" s="250"/>
    </row>
    <row r="136" s="253" customFormat="true" ht="21.75" hidden="false" customHeight="true" outlineLevel="1" collapsed="false">
      <c r="A136" s="91"/>
      <c r="B136" s="134" t="n">
        <f aca="false">(BOUW!B136)</f>
        <v>0</v>
      </c>
      <c r="C136" s="129" t="n">
        <f aca="false">(BOUW!J136)</f>
        <v>0</v>
      </c>
      <c r="D136" s="251"/>
      <c r="E136" s="251"/>
      <c r="F136" s="251" t="e">
        <f aca="false">(C136/D136/E136)</f>
        <v>#DIV/0!</v>
      </c>
      <c r="Q136" s="250"/>
      <c r="AB136" s="250"/>
      <c r="AM136" s="250"/>
      <c r="AX136" s="250"/>
      <c r="BI136" s="250"/>
      <c r="BT136" s="250"/>
      <c r="CE136" s="250"/>
      <c r="CP136" s="250"/>
      <c r="DA136" s="250"/>
      <c r="DL136" s="250"/>
      <c r="DW136" s="250"/>
      <c r="EH136" s="250"/>
      <c r="ES136" s="250"/>
      <c r="FD136" s="250"/>
      <c r="FO136" s="250"/>
      <c r="FZ136" s="250"/>
      <c r="GK136" s="250"/>
      <c r="GV136" s="250"/>
      <c r="HG136" s="250"/>
      <c r="HR136" s="250"/>
      <c r="IC136" s="250"/>
      <c r="IN136" s="250"/>
    </row>
    <row r="137" s="253" customFormat="true" ht="21.75" hidden="false" customHeight="true" outlineLevel="1" collapsed="false">
      <c r="A137" s="91"/>
      <c r="B137" s="134" t="n">
        <f aca="false">(BOUW!B137)</f>
        <v>0</v>
      </c>
      <c r="C137" s="129" t="n">
        <f aca="false">(BOUW!J137)</f>
        <v>0</v>
      </c>
      <c r="D137" s="251"/>
      <c r="E137" s="251"/>
      <c r="F137" s="251" t="e">
        <f aca="false">(C137/D137/E137)</f>
        <v>#DIV/0!</v>
      </c>
      <c r="Q137" s="250"/>
      <c r="AB137" s="250"/>
      <c r="AM137" s="250"/>
      <c r="AX137" s="250"/>
      <c r="BI137" s="250"/>
      <c r="BT137" s="250"/>
      <c r="CE137" s="250"/>
      <c r="CP137" s="250"/>
      <c r="DA137" s="250"/>
      <c r="DL137" s="250"/>
      <c r="DW137" s="250"/>
      <c r="EH137" s="250"/>
      <c r="ES137" s="250"/>
      <c r="FD137" s="250"/>
      <c r="FO137" s="250"/>
      <c r="FZ137" s="250"/>
      <c r="GK137" s="250"/>
      <c r="GV137" s="250"/>
      <c r="HG137" s="250"/>
      <c r="HR137" s="250"/>
      <c r="IC137" s="250"/>
      <c r="IN137" s="250"/>
    </row>
    <row r="138" s="253" customFormat="true" ht="21.75" hidden="false" customHeight="true" outlineLevel="0" collapsed="false">
      <c r="A138" s="143" t="n">
        <v>23</v>
      </c>
      <c r="B138" s="144" t="s">
        <v>107</v>
      </c>
      <c r="C138" s="129" t="n">
        <f aca="false">(BOUW!J138)</f>
        <v>0</v>
      </c>
      <c r="D138" s="251"/>
      <c r="E138" s="251"/>
      <c r="F138" s="251" t="e">
        <f aca="false">(C138/D138/E138)</f>
        <v>#DIV/0!</v>
      </c>
      <c r="Q138" s="250"/>
      <c r="AB138" s="250"/>
      <c r="AM138" s="250"/>
      <c r="AX138" s="250"/>
      <c r="BI138" s="250"/>
      <c r="BT138" s="250"/>
      <c r="CE138" s="250"/>
      <c r="CP138" s="250"/>
      <c r="DA138" s="250"/>
      <c r="DL138" s="250"/>
      <c r="DW138" s="250"/>
      <c r="EH138" s="250"/>
      <c r="ES138" s="250"/>
      <c r="FD138" s="250"/>
      <c r="FO138" s="250"/>
      <c r="FZ138" s="250"/>
      <c r="GK138" s="250"/>
      <c r="GV138" s="250"/>
      <c r="HG138" s="250"/>
      <c r="HR138" s="250"/>
      <c r="IC138" s="250"/>
      <c r="IN138" s="250"/>
    </row>
    <row r="139" s="253" customFormat="true" ht="21.75" hidden="false" customHeight="true" outlineLevel="1" collapsed="false">
      <c r="A139" s="91"/>
      <c r="B139" s="134" t="n">
        <f aca="false">(BOUW!B139)</f>
        <v>0</v>
      </c>
      <c r="C139" s="129" t="n">
        <f aca="false">(BOUW!J139)</f>
        <v>0</v>
      </c>
      <c r="D139" s="251"/>
      <c r="E139" s="251"/>
      <c r="F139" s="251" t="e">
        <f aca="false">(C139/D139/E139)</f>
        <v>#DIV/0!</v>
      </c>
      <c r="Q139" s="250"/>
      <c r="AB139" s="250"/>
      <c r="AM139" s="250"/>
      <c r="AX139" s="250"/>
      <c r="BI139" s="250"/>
      <c r="BT139" s="250"/>
      <c r="CE139" s="250"/>
      <c r="CP139" s="250"/>
      <c r="DA139" s="250"/>
      <c r="DL139" s="250"/>
      <c r="DW139" s="250"/>
      <c r="EH139" s="250"/>
      <c r="ES139" s="250"/>
      <c r="FD139" s="250"/>
      <c r="FO139" s="250"/>
      <c r="FZ139" s="250"/>
      <c r="GK139" s="250"/>
      <c r="GV139" s="250"/>
      <c r="HG139" s="250"/>
      <c r="HR139" s="250"/>
      <c r="IC139" s="250"/>
      <c r="IN139" s="250"/>
    </row>
    <row r="140" s="253" customFormat="true" ht="21.75" hidden="false" customHeight="true" outlineLevel="1" collapsed="false">
      <c r="A140" s="91"/>
      <c r="B140" s="134" t="n">
        <f aca="false">(BOUW!B140)</f>
        <v>0</v>
      </c>
      <c r="C140" s="129" t="n">
        <f aca="false">(BOUW!J140)</f>
        <v>0</v>
      </c>
      <c r="D140" s="251"/>
      <c r="E140" s="251"/>
      <c r="F140" s="251" t="e">
        <f aca="false">(C140/D140/E140)</f>
        <v>#DIV/0!</v>
      </c>
      <c r="Q140" s="250"/>
      <c r="AB140" s="250"/>
      <c r="AM140" s="250"/>
      <c r="AX140" s="250"/>
      <c r="BI140" s="250"/>
      <c r="BT140" s="250"/>
      <c r="CE140" s="250"/>
      <c r="CP140" s="250"/>
      <c r="DA140" s="250"/>
      <c r="DL140" s="250"/>
      <c r="DW140" s="250"/>
      <c r="EH140" s="250"/>
      <c r="ES140" s="250"/>
      <c r="FD140" s="250"/>
      <c r="FO140" s="250"/>
      <c r="FZ140" s="250"/>
      <c r="GK140" s="250"/>
      <c r="GV140" s="250"/>
      <c r="HG140" s="250"/>
      <c r="HR140" s="250"/>
      <c r="IC140" s="250"/>
      <c r="IN140" s="250"/>
    </row>
    <row r="141" s="253" customFormat="true" ht="21.75" hidden="false" customHeight="true" outlineLevel="1" collapsed="false">
      <c r="A141" s="91"/>
      <c r="B141" s="134" t="n">
        <f aca="false">(BOUW!B141)</f>
        <v>0</v>
      </c>
      <c r="C141" s="129" t="n">
        <f aca="false">(BOUW!J141)</f>
        <v>0</v>
      </c>
      <c r="D141" s="251"/>
      <c r="E141" s="251"/>
      <c r="F141" s="251" t="e">
        <f aca="false">(C141/D141/E141)</f>
        <v>#DIV/0!</v>
      </c>
      <c r="Q141" s="250"/>
      <c r="AB141" s="250"/>
      <c r="AM141" s="250"/>
      <c r="AX141" s="250"/>
      <c r="BI141" s="250"/>
      <c r="BT141" s="250"/>
      <c r="CE141" s="250"/>
      <c r="CP141" s="250"/>
      <c r="DA141" s="250"/>
      <c r="DL141" s="250"/>
      <c r="DW141" s="250"/>
      <c r="EH141" s="250"/>
      <c r="ES141" s="250"/>
      <c r="FD141" s="250"/>
      <c r="FO141" s="250"/>
      <c r="FZ141" s="250"/>
      <c r="GK141" s="250"/>
      <c r="GV141" s="250"/>
      <c r="HG141" s="250"/>
      <c r="HR141" s="250"/>
      <c r="IC141" s="250"/>
      <c r="IN141" s="250"/>
    </row>
    <row r="142" s="253" customFormat="true" ht="21.75" hidden="false" customHeight="true" outlineLevel="1" collapsed="false">
      <c r="A142" s="91"/>
      <c r="B142" s="134" t="n">
        <f aca="false">(BOUW!B142)</f>
        <v>0</v>
      </c>
      <c r="C142" s="129" t="n">
        <f aca="false">(BOUW!J142)</f>
        <v>0</v>
      </c>
      <c r="D142" s="251"/>
      <c r="E142" s="251"/>
      <c r="F142" s="251" t="e">
        <f aca="false">(C142/D142/E142)</f>
        <v>#DIV/0!</v>
      </c>
      <c r="Q142" s="250"/>
      <c r="AB142" s="250"/>
      <c r="AM142" s="250"/>
      <c r="AX142" s="250"/>
      <c r="BI142" s="250"/>
      <c r="BT142" s="250"/>
      <c r="CE142" s="250"/>
      <c r="CP142" s="250"/>
      <c r="DA142" s="250"/>
      <c r="DL142" s="250"/>
      <c r="DW142" s="250"/>
      <c r="EH142" s="250"/>
      <c r="ES142" s="250"/>
      <c r="FD142" s="250"/>
      <c r="FO142" s="250"/>
      <c r="FZ142" s="250"/>
      <c r="GK142" s="250"/>
      <c r="GV142" s="250"/>
      <c r="HG142" s="250"/>
      <c r="HR142" s="250"/>
      <c r="IC142" s="250"/>
      <c r="IN142" s="250"/>
    </row>
    <row r="143" s="253" customFormat="true" ht="21.75" hidden="false" customHeight="true" outlineLevel="1" collapsed="false">
      <c r="A143" s="91"/>
      <c r="B143" s="134" t="n">
        <f aca="false">(BOUW!B143)</f>
        <v>0</v>
      </c>
      <c r="C143" s="129" t="n">
        <f aca="false">(BOUW!J143)</f>
        <v>0</v>
      </c>
      <c r="D143" s="251"/>
      <c r="E143" s="251"/>
      <c r="F143" s="251" t="e">
        <f aca="false">(C143/D143/E143)</f>
        <v>#DIV/0!</v>
      </c>
      <c r="Q143" s="250"/>
      <c r="AB143" s="250"/>
      <c r="AM143" s="250"/>
      <c r="AX143" s="250"/>
      <c r="BI143" s="250"/>
      <c r="BT143" s="250"/>
      <c r="CE143" s="250"/>
      <c r="CP143" s="250"/>
      <c r="DA143" s="250"/>
      <c r="DL143" s="250"/>
      <c r="DW143" s="250"/>
      <c r="EH143" s="250"/>
      <c r="ES143" s="250"/>
      <c r="FD143" s="250"/>
      <c r="FO143" s="250"/>
      <c r="FZ143" s="250"/>
      <c r="GK143" s="250"/>
      <c r="GV143" s="250"/>
      <c r="HG143" s="250"/>
      <c r="HR143" s="250"/>
      <c r="IC143" s="250"/>
      <c r="IN143" s="250"/>
    </row>
    <row r="144" s="253" customFormat="true" ht="21.75" hidden="false" customHeight="true" outlineLevel="1" collapsed="false">
      <c r="A144" s="91"/>
      <c r="B144" s="134" t="n">
        <f aca="false">(BOUW!B144)</f>
        <v>0</v>
      </c>
      <c r="C144" s="129" t="n">
        <f aca="false">(BOUW!J144)</f>
        <v>0</v>
      </c>
      <c r="D144" s="251"/>
      <c r="E144" s="251"/>
      <c r="F144" s="251" t="e">
        <f aca="false">(C144/D144/E144)</f>
        <v>#DIV/0!</v>
      </c>
      <c r="Q144" s="250"/>
      <c r="AB144" s="250"/>
      <c r="AM144" s="250"/>
      <c r="AX144" s="250"/>
      <c r="BI144" s="250"/>
      <c r="BT144" s="250"/>
      <c r="CE144" s="250"/>
      <c r="CP144" s="250"/>
      <c r="DA144" s="250"/>
      <c r="DL144" s="250"/>
      <c r="DW144" s="250"/>
      <c r="EH144" s="250"/>
      <c r="ES144" s="250"/>
      <c r="FD144" s="250"/>
      <c r="FO144" s="250"/>
      <c r="FZ144" s="250"/>
      <c r="GK144" s="250"/>
      <c r="GV144" s="250"/>
      <c r="HG144" s="250"/>
      <c r="HR144" s="250"/>
      <c r="IC144" s="250"/>
      <c r="IN144" s="250"/>
    </row>
    <row r="145" s="253" customFormat="true" ht="21.75" hidden="false" customHeight="true" outlineLevel="1" collapsed="false">
      <c r="A145" s="91"/>
      <c r="B145" s="134" t="n">
        <f aca="false">(BOUW!B145)</f>
        <v>0</v>
      </c>
      <c r="C145" s="129" t="n">
        <f aca="false">(BOUW!J145)</f>
        <v>0</v>
      </c>
      <c r="D145" s="251"/>
      <c r="E145" s="251"/>
      <c r="F145" s="251" t="e">
        <f aca="false">(C145/D145/E145)</f>
        <v>#DIV/0!</v>
      </c>
      <c r="Q145" s="250"/>
      <c r="AB145" s="250"/>
      <c r="AM145" s="250"/>
      <c r="AX145" s="250"/>
      <c r="BI145" s="250"/>
      <c r="BT145" s="250"/>
      <c r="CE145" s="250"/>
      <c r="CP145" s="250"/>
      <c r="DA145" s="250"/>
      <c r="DL145" s="250"/>
      <c r="DW145" s="250"/>
      <c r="EH145" s="250"/>
      <c r="ES145" s="250"/>
      <c r="FD145" s="250"/>
      <c r="FO145" s="250"/>
      <c r="FZ145" s="250"/>
      <c r="GK145" s="250"/>
      <c r="GV145" s="250"/>
      <c r="HG145" s="250"/>
      <c r="HR145" s="250"/>
      <c r="IC145" s="250"/>
      <c r="IN145" s="250"/>
    </row>
    <row r="146" s="253" customFormat="true" ht="21.75" hidden="false" customHeight="true" outlineLevel="1" collapsed="false">
      <c r="A146" s="91"/>
      <c r="B146" s="134" t="n">
        <f aca="false">(BOUW!B146)</f>
        <v>0</v>
      </c>
      <c r="C146" s="129" t="n">
        <f aca="false">(BOUW!J146)</f>
        <v>0</v>
      </c>
      <c r="D146" s="251"/>
      <c r="E146" s="251"/>
      <c r="F146" s="251" t="e">
        <f aca="false">(C146/D146/E146)</f>
        <v>#DIV/0!</v>
      </c>
      <c r="Q146" s="250"/>
      <c r="AB146" s="250"/>
      <c r="AM146" s="250"/>
      <c r="AX146" s="250"/>
      <c r="BI146" s="250"/>
      <c r="BT146" s="250"/>
      <c r="CE146" s="250"/>
      <c r="CP146" s="250"/>
      <c r="DA146" s="250"/>
      <c r="DL146" s="250"/>
      <c r="DW146" s="250"/>
      <c r="EH146" s="250"/>
      <c r="ES146" s="250"/>
      <c r="FD146" s="250"/>
      <c r="FO146" s="250"/>
      <c r="FZ146" s="250"/>
      <c r="GK146" s="250"/>
      <c r="GV146" s="250"/>
      <c r="HG146" s="250"/>
      <c r="HR146" s="250"/>
      <c r="IC146" s="250"/>
      <c r="IN146" s="250"/>
    </row>
    <row r="147" s="253" customFormat="true" ht="21.75" hidden="false" customHeight="true" outlineLevel="1" collapsed="false">
      <c r="A147" s="91"/>
      <c r="B147" s="134" t="n">
        <f aca="false">(BOUW!B147)</f>
        <v>0</v>
      </c>
      <c r="C147" s="129" t="n">
        <f aca="false">(BOUW!J147)</f>
        <v>0</v>
      </c>
      <c r="D147" s="251"/>
      <c r="E147" s="251"/>
      <c r="F147" s="251" t="e">
        <f aca="false">(C147/D147/E147)</f>
        <v>#DIV/0!</v>
      </c>
      <c r="Q147" s="250"/>
      <c r="AB147" s="250"/>
      <c r="AM147" s="250"/>
      <c r="AX147" s="250"/>
      <c r="BI147" s="250"/>
      <c r="BT147" s="250"/>
      <c r="CE147" s="250"/>
      <c r="CP147" s="250"/>
      <c r="DA147" s="250"/>
      <c r="DL147" s="250"/>
      <c r="DW147" s="250"/>
      <c r="EH147" s="250"/>
      <c r="ES147" s="250"/>
      <c r="FD147" s="250"/>
      <c r="FO147" s="250"/>
      <c r="FZ147" s="250"/>
      <c r="GK147" s="250"/>
      <c r="GV147" s="250"/>
      <c r="HG147" s="250"/>
      <c r="HR147" s="250"/>
      <c r="IC147" s="250"/>
      <c r="IN147" s="250"/>
    </row>
    <row r="148" s="253" customFormat="true" ht="21.75" hidden="false" customHeight="true" outlineLevel="1" collapsed="false">
      <c r="A148" s="91"/>
      <c r="B148" s="134" t="n">
        <f aca="false">(BOUW!B148)</f>
        <v>0</v>
      </c>
      <c r="C148" s="129" t="n">
        <f aca="false">(BOUW!J148)</f>
        <v>0</v>
      </c>
      <c r="D148" s="251"/>
      <c r="E148" s="251"/>
      <c r="F148" s="251" t="e">
        <f aca="false">(C148/D148/E148)</f>
        <v>#DIV/0!</v>
      </c>
      <c r="Q148" s="250"/>
      <c r="AB148" s="250"/>
      <c r="AM148" s="250"/>
      <c r="AX148" s="250"/>
      <c r="BI148" s="250"/>
      <c r="BT148" s="250"/>
      <c r="CE148" s="250"/>
      <c r="CP148" s="250"/>
      <c r="DA148" s="250"/>
      <c r="DL148" s="250"/>
      <c r="DW148" s="250"/>
      <c r="EH148" s="250"/>
      <c r="ES148" s="250"/>
      <c r="FD148" s="250"/>
      <c r="FO148" s="250"/>
      <c r="FZ148" s="250"/>
      <c r="GK148" s="250"/>
      <c r="GV148" s="250"/>
      <c r="HG148" s="250"/>
      <c r="HR148" s="250"/>
      <c r="IC148" s="250"/>
      <c r="IN148" s="250"/>
    </row>
    <row r="149" s="253" customFormat="true" ht="21.75" hidden="false" customHeight="true" outlineLevel="0" collapsed="false">
      <c r="A149" s="143" t="n">
        <v>24</v>
      </c>
      <c r="B149" s="144" t="s">
        <v>108</v>
      </c>
      <c r="C149" s="129" t="n">
        <f aca="false">(BOUW!J149)</f>
        <v>0</v>
      </c>
      <c r="D149" s="251"/>
      <c r="E149" s="251"/>
      <c r="F149" s="251" t="e">
        <f aca="false">(C149/D149/E149)</f>
        <v>#DIV/0!</v>
      </c>
      <c r="Q149" s="250"/>
      <c r="AB149" s="250"/>
      <c r="AM149" s="250"/>
      <c r="AX149" s="250"/>
      <c r="BI149" s="250"/>
      <c r="BT149" s="250"/>
      <c r="CE149" s="250"/>
      <c r="CP149" s="250"/>
      <c r="DA149" s="250"/>
      <c r="DL149" s="250"/>
      <c r="DW149" s="250"/>
      <c r="EH149" s="250"/>
      <c r="ES149" s="250"/>
      <c r="FD149" s="250"/>
      <c r="FO149" s="250"/>
      <c r="FZ149" s="250"/>
      <c r="GK149" s="250"/>
      <c r="GV149" s="250"/>
      <c r="HG149" s="250"/>
      <c r="HR149" s="250"/>
      <c r="IC149" s="250"/>
      <c r="IN149" s="250"/>
    </row>
    <row r="150" s="253" customFormat="true" ht="21.75" hidden="false" customHeight="true" outlineLevel="1" collapsed="false">
      <c r="A150" s="91"/>
      <c r="B150" s="134" t="n">
        <f aca="false">(BOUW!B150)</f>
        <v>0</v>
      </c>
      <c r="C150" s="129" t="n">
        <f aca="false">(BOUW!J150)</f>
        <v>0</v>
      </c>
      <c r="D150" s="251"/>
      <c r="E150" s="251"/>
      <c r="F150" s="251" t="e">
        <f aca="false">(C150/D150/E150)</f>
        <v>#DIV/0!</v>
      </c>
      <c r="Q150" s="250"/>
      <c r="AB150" s="250"/>
      <c r="AM150" s="250"/>
      <c r="AX150" s="250"/>
      <c r="BI150" s="250"/>
      <c r="BT150" s="250"/>
      <c r="CE150" s="250"/>
      <c r="CP150" s="250"/>
      <c r="DA150" s="250"/>
      <c r="DL150" s="250"/>
      <c r="DW150" s="250"/>
      <c r="EH150" s="250"/>
      <c r="ES150" s="250"/>
      <c r="FD150" s="250"/>
      <c r="FO150" s="250"/>
      <c r="FZ150" s="250"/>
      <c r="GK150" s="250"/>
      <c r="GV150" s="250"/>
      <c r="HG150" s="250"/>
      <c r="HR150" s="250"/>
      <c r="IC150" s="250"/>
      <c r="IN150" s="250"/>
    </row>
    <row r="151" s="253" customFormat="true" ht="21.75" hidden="false" customHeight="true" outlineLevel="1" collapsed="false">
      <c r="A151" s="91"/>
      <c r="B151" s="134" t="n">
        <f aca="false">(BOUW!B151)</f>
        <v>0</v>
      </c>
      <c r="C151" s="129" t="n">
        <f aca="false">(BOUW!J151)</f>
        <v>0</v>
      </c>
      <c r="D151" s="251"/>
      <c r="E151" s="251"/>
      <c r="F151" s="251" t="e">
        <f aca="false">(C151/D151/E151)</f>
        <v>#DIV/0!</v>
      </c>
      <c r="Q151" s="250"/>
      <c r="AB151" s="250"/>
      <c r="AM151" s="250"/>
      <c r="AX151" s="250"/>
      <c r="BI151" s="250"/>
      <c r="BT151" s="250"/>
      <c r="CE151" s="250"/>
      <c r="CP151" s="250"/>
      <c r="DA151" s="250"/>
      <c r="DL151" s="250"/>
      <c r="DW151" s="250"/>
      <c r="EH151" s="250"/>
      <c r="ES151" s="250"/>
      <c r="FD151" s="250"/>
      <c r="FO151" s="250"/>
      <c r="FZ151" s="250"/>
      <c r="GK151" s="250"/>
      <c r="GV151" s="250"/>
      <c r="HG151" s="250"/>
      <c r="HR151" s="250"/>
      <c r="IC151" s="250"/>
      <c r="IN151" s="250"/>
    </row>
    <row r="152" s="253" customFormat="true" ht="21.75" hidden="false" customHeight="true" outlineLevel="1" collapsed="false">
      <c r="A152" s="91"/>
      <c r="B152" s="134" t="n">
        <f aca="false">(BOUW!B152)</f>
        <v>0</v>
      </c>
      <c r="C152" s="129" t="n">
        <f aca="false">(BOUW!J152)</f>
        <v>0</v>
      </c>
      <c r="D152" s="251"/>
      <c r="E152" s="251"/>
      <c r="F152" s="251" t="e">
        <f aca="false">(C152/D152/E152)</f>
        <v>#DIV/0!</v>
      </c>
      <c r="Q152" s="250"/>
      <c r="AB152" s="250"/>
      <c r="AM152" s="250"/>
      <c r="AX152" s="250"/>
      <c r="BI152" s="250"/>
      <c r="BT152" s="250"/>
      <c r="CE152" s="250"/>
      <c r="CP152" s="250"/>
      <c r="DA152" s="250"/>
      <c r="DL152" s="250"/>
      <c r="DW152" s="250"/>
      <c r="EH152" s="250"/>
      <c r="ES152" s="250"/>
      <c r="FD152" s="250"/>
      <c r="FO152" s="250"/>
      <c r="FZ152" s="250"/>
      <c r="GK152" s="250"/>
      <c r="GV152" s="250"/>
      <c r="HG152" s="250"/>
      <c r="HR152" s="250"/>
      <c r="IC152" s="250"/>
      <c r="IN152" s="250"/>
    </row>
    <row r="153" s="253" customFormat="true" ht="21.75" hidden="false" customHeight="true" outlineLevel="1" collapsed="false">
      <c r="A153" s="91"/>
      <c r="B153" s="134" t="n">
        <f aca="false">(BOUW!B153)</f>
        <v>0</v>
      </c>
      <c r="C153" s="129" t="n">
        <f aca="false">(BOUW!J153)</f>
        <v>0</v>
      </c>
      <c r="D153" s="251"/>
      <c r="E153" s="251"/>
      <c r="F153" s="251" t="e">
        <f aca="false">(C153/D153/E153)</f>
        <v>#DIV/0!</v>
      </c>
      <c r="Q153" s="250"/>
      <c r="AB153" s="250"/>
      <c r="AM153" s="250"/>
      <c r="AX153" s="250"/>
      <c r="BI153" s="250"/>
      <c r="BT153" s="250"/>
      <c r="CE153" s="250"/>
      <c r="CP153" s="250"/>
      <c r="DA153" s="250"/>
      <c r="DL153" s="250"/>
      <c r="DW153" s="250"/>
      <c r="EH153" s="250"/>
      <c r="ES153" s="250"/>
      <c r="FD153" s="250"/>
      <c r="FO153" s="250"/>
      <c r="FZ153" s="250"/>
      <c r="GK153" s="250"/>
      <c r="GV153" s="250"/>
      <c r="HG153" s="250"/>
      <c r="HR153" s="250"/>
      <c r="IC153" s="250"/>
      <c r="IN153" s="250"/>
    </row>
    <row r="154" s="253" customFormat="true" ht="21.75" hidden="false" customHeight="true" outlineLevel="1" collapsed="false">
      <c r="A154" s="91"/>
      <c r="B154" s="134" t="n">
        <f aca="false">(BOUW!B154)</f>
        <v>0</v>
      </c>
      <c r="C154" s="129" t="n">
        <f aca="false">(BOUW!J154)</f>
        <v>0</v>
      </c>
      <c r="D154" s="251"/>
      <c r="E154" s="251"/>
      <c r="F154" s="251" t="e">
        <f aca="false">(C154/D154/E154)</f>
        <v>#DIV/0!</v>
      </c>
      <c r="Q154" s="250"/>
      <c r="AB154" s="250"/>
      <c r="AM154" s="250"/>
      <c r="AX154" s="250"/>
      <c r="BI154" s="250"/>
      <c r="BT154" s="250"/>
      <c r="CE154" s="250"/>
      <c r="CP154" s="250"/>
      <c r="DA154" s="250"/>
      <c r="DL154" s="250"/>
      <c r="DW154" s="250"/>
      <c r="EH154" s="250"/>
      <c r="ES154" s="250"/>
      <c r="FD154" s="250"/>
      <c r="FO154" s="250"/>
      <c r="FZ154" s="250"/>
      <c r="GK154" s="250"/>
      <c r="GV154" s="250"/>
      <c r="HG154" s="250"/>
      <c r="HR154" s="250"/>
      <c r="IC154" s="250"/>
      <c r="IN154" s="250"/>
    </row>
    <row r="155" s="253" customFormat="true" ht="21.75" hidden="false" customHeight="true" outlineLevel="1" collapsed="false">
      <c r="A155" s="91"/>
      <c r="B155" s="134" t="n">
        <f aca="false">(BOUW!B155)</f>
        <v>0</v>
      </c>
      <c r="C155" s="129" t="n">
        <f aca="false">(BOUW!J155)</f>
        <v>0</v>
      </c>
      <c r="D155" s="251"/>
      <c r="E155" s="251"/>
      <c r="F155" s="251" t="e">
        <f aca="false">(C155/D155/E155)</f>
        <v>#DIV/0!</v>
      </c>
      <c r="Q155" s="250"/>
      <c r="AB155" s="250"/>
      <c r="AM155" s="250"/>
      <c r="AX155" s="250"/>
      <c r="BI155" s="250"/>
      <c r="BT155" s="250"/>
      <c r="CE155" s="250"/>
      <c r="CP155" s="250"/>
      <c r="DA155" s="250"/>
      <c r="DL155" s="250"/>
      <c r="DW155" s="250"/>
      <c r="EH155" s="250"/>
      <c r="ES155" s="250"/>
      <c r="FD155" s="250"/>
      <c r="FO155" s="250"/>
      <c r="FZ155" s="250"/>
      <c r="GK155" s="250"/>
      <c r="GV155" s="250"/>
      <c r="HG155" s="250"/>
      <c r="HR155" s="250"/>
      <c r="IC155" s="250"/>
      <c r="IN155" s="250"/>
    </row>
    <row r="156" s="253" customFormat="true" ht="21.75" hidden="false" customHeight="true" outlineLevel="1" collapsed="false">
      <c r="A156" s="91"/>
      <c r="B156" s="134" t="n">
        <f aca="false">(BOUW!B156)</f>
        <v>0</v>
      </c>
      <c r="C156" s="129" t="n">
        <f aca="false">(BOUW!J156)</f>
        <v>0</v>
      </c>
      <c r="D156" s="251"/>
      <c r="E156" s="251"/>
      <c r="F156" s="251" t="e">
        <f aca="false">(C156/D156/E156)</f>
        <v>#DIV/0!</v>
      </c>
      <c r="Q156" s="250"/>
      <c r="AB156" s="250"/>
      <c r="AM156" s="250"/>
      <c r="AX156" s="250"/>
      <c r="BI156" s="250"/>
      <c r="BT156" s="250"/>
      <c r="CE156" s="250"/>
      <c r="CP156" s="250"/>
      <c r="DA156" s="250"/>
      <c r="DL156" s="250"/>
      <c r="DW156" s="250"/>
      <c r="EH156" s="250"/>
      <c r="ES156" s="250"/>
      <c r="FD156" s="250"/>
      <c r="FO156" s="250"/>
      <c r="FZ156" s="250"/>
      <c r="GK156" s="250"/>
      <c r="GV156" s="250"/>
      <c r="HG156" s="250"/>
      <c r="HR156" s="250"/>
      <c r="IC156" s="250"/>
      <c r="IN156" s="250"/>
    </row>
    <row r="157" s="253" customFormat="true" ht="21.75" hidden="false" customHeight="true" outlineLevel="1" collapsed="false">
      <c r="A157" s="91"/>
      <c r="B157" s="134" t="n">
        <f aca="false">(BOUW!B157)</f>
        <v>0</v>
      </c>
      <c r="C157" s="129" t="n">
        <f aca="false">(BOUW!J157)</f>
        <v>0</v>
      </c>
      <c r="D157" s="251"/>
      <c r="E157" s="251"/>
      <c r="F157" s="251" t="e">
        <f aca="false">(C157/D157/E157)</f>
        <v>#DIV/0!</v>
      </c>
      <c r="Q157" s="250"/>
      <c r="AB157" s="250"/>
      <c r="AM157" s="250"/>
      <c r="AX157" s="250"/>
      <c r="BI157" s="250"/>
      <c r="BT157" s="250"/>
      <c r="CE157" s="250"/>
      <c r="CP157" s="250"/>
      <c r="DA157" s="250"/>
      <c r="DL157" s="250"/>
      <c r="DW157" s="250"/>
      <c r="EH157" s="250"/>
      <c r="ES157" s="250"/>
      <c r="FD157" s="250"/>
      <c r="FO157" s="250"/>
      <c r="FZ157" s="250"/>
      <c r="GK157" s="250"/>
      <c r="GV157" s="250"/>
      <c r="HG157" s="250"/>
      <c r="HR157" s="250"/>
      <c r="IC157" s="250"/>
      <c r="IN157" s="250"/>
    </row>
    <row r="158" s="253" customFormat="true" ht="21.75" hidden="false" customHeight="true" outlineLevel="1" collapsed="false">
      <c r="A158" s="91"/>
      <c r="B158" s="134" t="n">
        <f aca="false">(BOUW!B158)</f>
        <v>0</v>
      </c>
      <c r="C158" s="129" t="n">
        <f aca="false">(BOUW!J158)</f>
        <v>0</v>
      </c>
      <c r="D158" s="251"/>
      <c r="E158" s="251"/>
      <c r="F158" s="251" t="e">
        <f aca="false">(C158/D158/E158)</f>
        <v>#DIV/0!</v>
      </c>
      <c r="Q158" s="250"/>
      <c r="AB158" s="250"/>
      <c r="AM158" s="250"/>
      <c r="AX158" s="250"/>
      <c r="BI158" s="250"/>
      <c r="BT158" s="250"/>
      <c r="CE158" s="250"/>
      <c r="CP158" s="250"/>
      <c r="DA158" s="250"/>
      <c r="DL158" s="250"/>
      <c r="DW158" s="250"/>
      <c r="EH158" s="250"/>
      <c r="ES158" s="250"/>
      <c r="FD158" s="250"/>
      <c r="FO158" s="250"/>
      <c r="FZ158" s="250"/>
      <c r="GK158" s="250"/>
      <c r="GV158" s="250"/>
      <c r="HG158" s="250"/>
      <c r="HR158" s="250"/>
      <c r="IC158" s="250"/>
      <c r="IN158" s="250"/>
    </row>
    <row r="159" s="253" customFormat="true" ht="21.75" hidden="false" customHeight="true" outlineLevel="1" collapsed="false">
      <c r="A159" s="91"/>
      <c r="B159" s="134" t="n">
        <f aca="false">(BOUW!B159)</f>
        <v>0</v>
      </c>
      <c r="C159" s="129" t="n">
        <f aca="false">(BOUW!J159)</f>
        <v>0</v>
      </c>
      <c r="D159" s="251"/>
      <c r="E159" s="251"/>
      <c r="F159" s="251" t="e">
        <f aca="false">(C159/D159/E159)</f>
        <v>#DIV/0!</v>
      </c>
      <c r="Q159" s="250"/>
      <c r="AB159" s="250"/>
      <c r="AM159" s="250"/>
      <c r="AX159" s="250"/>
      <c r="BI159" s="250"/>
      <c r="BT159" s="250"/>
      <c r="CE159" s="250"/>
      <c r="CP159" s="250"/>
      <c r="DA159" s="250"/>
      <c r="DL159" s="250"/>
      <c r="DW159" s="250"/>
      <c r="EH159" s="250"/>
      <c r="ES159" s="250"/>
      <c r="FD159" s="250"/>
      <c r="FO159" s="250"/>
      <c r="FZ159" s="250"/>
      <c r="GK159" s="250"/>
      <c r="GV159" s="250"/>
      <c r="HG159" s="250"/>
      <c r="HR159" s="250"/>
      <c r="IC159" s="250"/>
      <c r="IN159" s="250"/>
    </row>
    <row r="160" s="253" customFormat="true" ht="21.75" hidden="false" customHeight="true" outlineLevel="0" collapsed="false">
      <c r="A160" s="143" t="n">
        <v>25</v>
      </c>
      <c r="B160" s="144" t="s">
        <v>109</v>
      </c>
      <c r="C160" s="129" t="n">
        <f aca="false">(BOUW!J160)</f>
        <v>0</v>
      </c>
      <c r="D160" s="251"/>
      <c r="E160" s="251"/>
      <c r="F160" s="251" t="e">
        <f aca="false">(C160/D160/E160)</f>
        <v>#DIV/0!</v>
      </c>
      <c r="Q160" s="250"/>
      <c r="AB160" s="250"/>
      <c r="AM160" s="250"/>
      <c r="AX160" s="250"/>
      <c r="BI160" s="250"/>
      <c r="BT160" s="250"/>
      <c r="CE160" s="250"/>
      <c r="CP160" s="250"/>
      <c r="DA160" s="250"/>
      <c r="DL160" s="250"/>
      <c r="DW160" s="250"/>
      <c r="EH160" s="250"/>
      <c r="ES160" s="250"/>
      <c r="FD160" s="250"/>
      <c r="FO160" s="250"/>
      <c r="FZ160" s="250"/>
      <c r="GK160" s="250"/>
      <c r="GV160" s="250"/>
      <c r="HG160" s="250"/>
      <c r="HR160" s="250"/>
      <c r="IC160" s="250"/>
      <c r="IN160" s="250"/>
    </row>
    <row r="161" s="253" customFormat="true" ht="21.75" hidden="false" customHeight="true" outlineLevel="1" collapsed="false">
      <c r="A161" s="91"/>
      <c r="B161" s="134" t="n">
        <f aca="false">(BOUW!B161)</f>
        <v>0</v>
      </c>
      <c r="C161" s="129" t="n">
        <f aca="false">(BOUW!J161)</f>
        <v>0</v>
      </c>
      <c r="D161" s="251"/>
      <c r="E161" s="251"/>
      <c r="F161" s="251" t="e">
        <f aca="false">(C161/D161/E161)</f>
        <v>#DIV/0!</v>
      </c>
      <c r="Q161" s="250"/>
      <c r="AB161" s="250"/>
      <c r="AM161" s="250"/>
      <c r="AX161" s="250"/>
      <c r="BI161" s="250"/>
      <c r="BT161" s="250"/>
      <c r="CE161" s="250"/>
      <c r="CP161" s="250"/>
      <c r="DA161" s="250"/>
      <c r="DL161" s="250"/>
      <c r="DW161" s="250"/>
      <c r="EH161" s="250"/>
      <c r="ES161" s="250"/>
      <c r="FD161" s="250"/>
      <c r="FO161" s="250"/>
      <c r="FZ161" s="250"/>
      <c r="GK161" s="250"/>
      <c r="GV161" s="250"/>
      <c r="HG161" s="250"/>
      <c r="HR161" s="250"/>
      <c r="IC161" s="250"/>
      <c r="IN161" s="250"/>
    </row>
    <row r="162" s="253" customFormat="true" ht="21.75" hidden="false" customHeight="true" outlineLevel="1" collapsed="false">
      <c r="A162" s="91"/>
      <c r="B162" s="134" t="n">
        <f aca="false">(BOUW!B162)</f>
        <v>0</v>
      </c>
      <c r="C162" s="129" t="n">
        <f aca="false">(BOUW!J162)</f>
        <v>0</v>
      </c>
      <c r="D162" s="251"/>
      <c r="E162" s="251"/>
      <c r="F162" s="251" t="e">
        <f aca="false">(C162/D162/E162)</f>
        <v>#DIV/0!</v>
      </c>
      <c r="Q162" s="250"/>
      <c r="AB162" s="250"/>
      <c r="AM162" s="250"/>
      <c r="AX162" s="250"/>
      <c r="BI162" s="250"/>
      <c r="BT162" s="250"/>
      <c r="CE162" s="250"/>
      <c r="CP162" s="250"/>
      <c r="DA162" s="250"/>
      <c r="DL162" s="250"/>
      <c r="DW162" s="250"/>
      <c r="EH162" s="250"/>
      <c r="ES162" s="250"/>
      <c r="FD162" s="250"/>
      <c r="FO162" s="250"/>
      <c r="FZ162" s="250"/>
      <c r="GK162" s="250"/>
      <c r="GV162" s="250"/>
      <c r="HG162" s="250"/>
      <c r="HR162" s="250"/>
      <c r="IC162" s="250"/>
      <c r="IN162" s="250"/>
    </row>
    <row r="163" s="253" customFormat="true" ht="21.75" hidden="false" customHeight="true" outlineLevel="1" collapsed="false">
      <c r="A163" s="91"/>
      <c r="B163" s="134" t="n">
        <f aca="false">(BOUW!B163)</f>
        <v>0</v>
      </c>
      <c r="C163" s="129" t="n">
        <f aca="false">(BOUW!J163)</f>
        <v>0</v>
      </c>
      <c r="D163" s="251"/>
      <c r="E163" s="251"/>
      <c r="F163" s="251" t="e">
        <f aca="false">(C163/D163/E163)</f>
        <v>#DIV/0!</v>
      </c>
      <c r="Q163" s="250"/>
      <c r="AB163" s="250"/>
      <c r="AM163" s="250"/>
      <c r="AX163" s="250"/>
      <c r="BI163" s="250"/>
      <c r="BT163" s="250"/>
      <c r="CE163" s="250"/>
      <c r="CP163" s="250"/>
      <c r="DA163" s="250"/>
      <c r="DL163" s="250"/>
      <c r="DW163" s="250"/>
      <c r="EH163" s="250"/>
      <c r="ES163" s="250"/>
      <c r="FD163" s="250"/>
      <c r="FO163" s="250"/>
      <c r="FZ163" s="250"/>
      <c r="GK163" s="250"/>
      <c r="GV163" s="250"/>
      <c r="HG163" s="250"/>
      <c r="HR163" s="250"/>
      <c r="IC163" s="250"/>
      <c r="IN163" s="250"/>
    </row>
    <row r="164" s="253" customFormat="true" ht="21.75" hidden="false" customHeight="true" outlineLevel="1" collapsed="false">
      <c r="A164" s="91"/>
      <c r="B164" s="134" t="n">
        <f aca="false">(BOUW!B164)</f>
        <v>0</v>
      </c>
      <c r="C164" s="129" t="n">
        <f aca="false">(BOUW!J164)</f>
        <v>0</v>
      </c>
      <c r="D164" s="251"/>
      <c r="E164" s="251"/>
      <c r="F164" s="251" t="e">
        <f aca="false">(C164/D164/E164)</f>
        <v>#DIV/0!</v>
      </c>
      <c r="Q164" s="250"/>
      <c r="AB164" s="250"/>
      <c r="AM164" s="250"/>
      <c r="AX164" s="250"/>
      <c r="BI164" s="250"/>
      <c r="BT164" s="250"/>
      <c r="CE164" s="250"/>
      <c r="CP164" s="250"/>
      <c r="DA164" s="250"/>
      <c r="DL164" s="250"/>
      <c r="DW164" s="250"/>
      <c r="EH164" s="250"/>
      <c r="ES164" s="250"/>
      <c r="FD164" s="250"/>
      <c r="FO164" s="250"/>
      <c r="FZ164" s="250"/>
      <c r="GK164" s="250"/>
      <c r="GV164" s="250"/>
      <c r="HG164" s="250"/>
      <c r="HR164" s="250"/>
      <c r="IC164" s="250"/>
      <c r="IN164" s="250"/>
    </row>
    <row r="165" s="253" customFormat="true" ht="21.75" hidden="false" customHeight="true" outlineLevel="1" collapsed="false">
      <c r="A165" s="91"/>
      <c r="B165" s="134" t="n">
        <f aca="false">(BOUW!B165)</f>
        <v>0</v>
      </c>
      <c r="C165" s="129" t="n">
        <f aca="false">(BOUW!J165)</f>
        <v>0</v>
      </c>
      <c r="D165" s="251"/>
      <c r="E165" s="251"/>
      <c r="F165" s="251" t="e">
        <f aca="false">(C165/D165/E165)</f>
        <v>#DIV/0!</v>
      </c>
      <c r="Q165" s="250"/>
      <c r="AB165" s="250"/>
      <c r="AM165" s="250"/>
      <c r="AX165" s="250"/>
      <c r="BI165" s="250"/>
      <c r="BT165" s="250"/>
      <c r="CE165" s="250"/>
      <c r="CP165" s="250"/>
      <c r="DA165" s="250"/>
      <c r="DL165" s="250"/>
      <c r="DW165" s="250"/>
      <c r="EH165" s="250"/>
      <c r="ES165" s="250"/>
      <c r="FD165" s="250"/>
      <c r="FO165" s="250"/>
      <c r="FZ165" s="250"/>
      <c r="GK165" s="250"/>
      <c r="GV165" s="250"/>
      <c r="HG165" s="250"/>
      <c r="HR165" s="250"/>
      <c r="IC165" s="250"/>
      <c r="IN165" s="250"/>
    </row>
    <row r="166" s="253" customFormat="true" ht="21.75" hidden="false" customHeight="true" outlineLevel="1" collapsed="false">
      <c r="A166" s="91"/>
      <c r="B166" s="134" t="n">
        <f aca="false">(BOUW!B166)</f>
        <v>0</v>
      </c>
      <c r="C166" s="129" t="n">
        <f aca="false">(BOUW!J166)</f>
        <v>0</v>
      </c>
      <c r="D166" s="251"/>
      <c r="E166" s="251"/>
      <c r="F166" s="251" t="e">
        <f aca="false">(C166/D166/E166)</f>
        <v>#DIV/0!</v>
      </c>
      <c r="Q166" s="250"/>
      <c r="AB166" s="250"/>
      <c r="AM166" s="250"/>
      <c r="AX166" s="250"/>
      <c r="BI166" s="250"/>
      <c r="BT166" s="250"/>
      <c r="CE166" s="250"/>
      <c r="CP166" s="250"/>
      <c r="DA166" s="250"/>
      <c r="DL166" s="250"/>
      <c r="DW166" s="250"/>
      <c r="EH166" s="250"/>
      <c r="ES166" s="250"/>
      <c r="FD166" s="250"/>
      <c r="FO166" s="250"/>
      <c r="FZ166" s="250"/>
      <c r="GK166" s="250"/>
      <c r="GV166" s="250"/>
      <c r="HG166" s="250"/>
      <c r="HR166" s="250"/>
      <c r="IC166" s="250"/>
      <c r="IN166" s="250"/>
    </row>
    <row r="167" s="253" customFormat="true" ht="21.75" hidden="false" customHeight="true" outlineLevel="1" collapsed="false">
      <c r="A167" s="91"/>
      <c r="B167" s="134" t="n">
        <f aca="false">(BOUW!B167)</f>
        <v>0</v>
      </c>
      <c r="C167" s="129" t="n">
        <f aca="false">(BOUW!J167)</f>
        <v>0</v>
      </c>
      <c r="D167" s="251"/>
      <c r="E167" s="251"/>
      <c r="F167" s="251" t="e">
        <f aca="false">(C167/D167/E167)</f>
        <v>#DIV/0!</v>
      </c>
      <c r="Q167" s="250"/>
      <c r="AB167" s="250"/>
      <c r="AM167" s="250"/>
      <c r="AX167" s="250"/>
      <c r="BI167" s="250"/>
      <c r="BT167" s="250"/>
      <c r="CE167" s="250"/>
      <c r="CP167" s="250"/>
      <c r="DA167" s="250"/>
      <c r="DL167" s="250"/>
      <c r="DW167" s="250"/>
      <c r="EH167" s="250"/>
      <c r="ES167" s="250"/>
      <c r="FD167" s="250"/>
      <c r="FO167" s="250"/>
      <c r="FZ167" s="250"/>
      <c r="GK167" s="250"/>
      <c r="GV167" s="250"/>
      <c r="HG167" s="250"/>
      <c r="HR167" s="250"/>
      <c r="IC167" s="250"/>
      <c r="IN167" s="250"/>
    </row>
    <row r="168" s="253" customFormat="true" ht="21.75" hidden="false" customHeight="true" outlineLevel="1" collapsed="false">
      <c r="A168" s="91"/>
      <c r="B168" s="134" t="n">
        <f aca="false">(BOUW!B168)</f>
        <v>0</v>
      </c>
      <c r="C168" s="129" t="n">
        <f aca="false">(BOUW!J168)</f>
        <v>0</v>
      </c>
      <c r="D168" s="251"/>
      <c r="E168" s="251"/>
      <c r="F168" s="251" t="e">
        <f aca="false">(C168/D168/E168)</f>
        <v>#DIV/0!</v>
      </c>
      <c r="Q168" s="250"/>
      <c r="AB168" s="250"/>
      <c r="AM168" s="250"/>
      <c r="AX168" s="250"/>
      <c r="BI168" s="250"/>
      <c r="BT168" s="250"/>
      <c r="CE168" s="250"/>
      <c r="CP168" s="250"/>
      <c r="DA168" s="250"/>
      <c r="DL168" s="250"/>
      <c r="DW168" s="250"/>
      <c r="EH168" s="250"/>
      <c r="ES168" s="250"/>
      <c r="FD168" s="250"/>
      <c r="FO168" s="250"/>
      <c r="FZ168" s="250"/>
      <c r="GK168" s="250"/>
      <c r="GV168" s="250"/>
      <c r="HG168" s="250"/>
      <c r="HR168" s="250"/>
      <c r="IC168" s="250"/>
      <c r="IN168" s="250"/>
    </row>
    <row r="169" s="253" customFormat="true" ht="21.75" hidden="false" customHeight="true" outlineLevel="1" collapsed="false">
      <c r="A169" s="91"/>
      <c r="B169" s="134" t="n">
        <f aca="false">(BOUW!B169)</f>
        <v>0</v>
      </c>
      <c r="C169" s="129" t="n">
        <f aca="false">(BOUW!J169)</f>
        <v>0</v>
      </c>
      <c r="D169" s="251"/>
      <c r="E169" s="251"/>
      <c r="F169" s="251" t="e">
        <f aca="false">(C169/D169/E169)</f>
        <v>#DIV/0!</v>
      </c>
      <c r="Q169" s="250"/>
      <c r="AB169" s="250"/>
      <c r="AM169" s="250"/>
      <c r="AX169" s="250"/>
      <c r="BI169" s="250"/>
      <c r="BT169" s="250"/>
      <c r="CE169" s="250"/>
      <c r="CP169" s="250"/>
      <c r="DA169" s="250"/>
      <c r="DL169" s="250"/>
      <c r="DW169" s="250"/>
      <c r="EH169" s="250"/>
      <c r="ES169" s="250"/>
      <c r="FD169" s="250"/>
      <c r="FO169" s="250"/>
      <c r="FZ169" s="250"/>
      <c r="GK169" s="250"/>
      <c r="GV169" s="250"/>
      <c r="HG169" s="250"/>
      <c r="HR169" s="250"/>
      <c r="IC169" s="250"/>
      <c r="IN169" s="250"/>
    </row>
    <row r="170" s="253" customFormat="true" ht="21.75" hidden="false" customHeight="true" outlineLevel="1" collapsed="false">
      <c r="A170" s="91"/>
      <c r="B170" s="134" t="n">
        <f aca="false">(BOUW!B170)</f>
        <v>0</v>
      </c>
      <c r="C170" s="129" t="n">
        <f aca="false">(BOUW!J170)</f>
        <v>0</v>
      </c>
      <c r="D170" s="251"/>
      <c r="E170" s="251"/>
      <c r="F170" s="251" t="e">
        <f aca="false">(C170/D170/E170)</f>
        <v>#DIV/0!</v>
      </c>
      <c r="Q170" s="250"/>
      <c r="AB170" s="250"/>
      <c r="AM170" s="250"/>
      <c r="AX170" s="250"/>
      <c r="BI170" s="250"/>
      <c r="BT170" s="250"/>
      <c r="CE170" s="250"/>
      <c r="CP170" s="250"/>
      <c r="DA170" s="250"/>
      <c r="DL170" s="250"/>
      <c r="DW170" s="250"/>
      <c r="EH170" s="250"/>
      <c r="ES170" s="250"/>
      <c r="FD170" s="250"/>
      <c r="FO170" s="250"/>
      <c r="FZ170" s="250"/>
      <c r="GK170" s="250"/>
      <c r="GV170" s="250"/>
      <c r="HG170" s="250"/>
      <c r="HR170" s="250"/>
      <c r="IC170" s="250"/>
      <c r="IN170" s="250"/>
    </row>
    <row r="171" s="253" customFormat="true" ht="21.75" hidden="false" customHeight="true" outlineLevel="0" collapsed="false">
      <c r="A171" s="143" t="n">
        <v>30</v>
      </c>
      <c r="B171" s="144" t="s">
        <v>110</v>
      </c>
      <c r="C171" s="129" t="n">
        <f aca="false">(BOUW!J171)</f>
        <v>0</v>
      </c>
      <c r="D171" s="251"/>
      <c r="E171" s="251"/>
      <c r="F171" s="251" t="e">
        <f aca="false">(C171/D171/E171)</f>
        <v>#DIV/0!</v>
      </c>
      <c r="Q171" s="250"/>
      <c r="AB171" s="250"/>
      <c r="AM171" s="250"/>
      <c r="AX171" s="250"/>
      <c r="BI171" s="250"/>
      <c r="BT171" s="250"/>
      <c r="CE171" s="250"/>
      <c r="CP171" s="250"/>
      <c r="DA171" s="250"/>
      <c r="DL171" s="250"/>
      <c r="DW171" s="250"/>
      <c r="EH171" s="250"/>
      <c r="ES171" s="250"/>
      <c r="FD171" s="250"/>
      <c r="FO171" s="250"/>
      <c r="FZ171" s="250"/>
      <c r="GK171" s="250"/>
      <c r="GV171" s="250"/>
      <c r="HG171" s="250"/>
      <c r="HR171" s="250"/>
      <c r="IC171" s="250"/>
      <c r="IN171" s="250"/>
    </row>
    <row r="172" s="253" customFormat="true" ht="21.75" hidden="false" customHeight="true" outlineLevel="1" collapsed="false">
      <c r="A172" s="91"/>
      <c r="B172" s="134" t="n">
        <f aca="false">(BOUW!B172)</f>
        <v>0</v>
      </c>
      <c r="C172" s="129" t="n">
        <f aca="false">(BOUW!J172)</f>
        <v>0</v>
      </c>
      <c r="D172" s="251"/>
      <c r="E172" s="251"/>
      <c r="F172" s="251" t="e">
        <f aca="false">(C172/D172/E172)</f>
        <v>#DIV/0!</v>
      </c>
      <c r="Q172" s="250"/>
      <c r="AB172" s="250"/>
      <c r="AM172" s="250"/>
      <c r="AX172" s="250"/>
      <c r="BI172" s="250"/>
      <c r="BT172" s="250"/>
      <c r="CE172" s="250"/>
      <c r="CP172" s="250"/>
      <c r="DA172" s="250"/>
      <c r="DL172" s="250"/>
      <c r="DW172" s="250"/>
      <c r="EH172" s="250"/>
      <c r="ES172" s="250"/>
      <c r="FD172" s="250"/>
      <c r="FO172" s="250"/>
      <c r="FZ172" s="250"/>
      <c r="GK172" s="250"/>
      <c r="GV172" s="250"/>
      <c r="HG172" s="250"/>
      <c r="HR172" s="250"/>
      <c r="IC172" s="250"/>
      <c r="IN172" s="250"/>
    </row>
    <row r="173" s="253" customFormat="true" ht="21.75" hidden="false" customHeight="true" outlineLevel="1" collapsed="false">
      <c r="A173" s="91"/>
      <c r="B173" s="134" t="n">
        <f aca="false">(BOUW!B173)</f>
        <v>0</v>
      </c>
      <c r="C173" s="129" t="n">
        <f aca="false">(BOUW!J173)</f>
        <v>0</v>
      </c>
      <c r="D173" s="251"/>
      <c r="E173" s="251"/>
      <c r="F173" s="251" t="e">
        <f aca="false">(C173/D173/E173)</f>
        <v>#DIV/0!</v>
      </c>
      <c r="Q173" s="250"/>
      <c r="AB173" s="250"/>
      <c r="AM173" s="250"/>
      <c r="AX173" s="250"/>
      <c r="BI173" s="250"/>
      <c r="BT173" s="250"/>
      <c r="CE173" s="250"/>
      <c r="CP173" s="250"/>
      <c r="DA173" s="250"/>
      <c r="DL173" s="250"/>
      <c r="DW173" s="250"/>
      <c r="EH173" s="250"/>
      <c r="ES173" s="250"/>
      <c r="FD173" s="250"/>
      <c r="FO173" s="250"/>
      <c r="FZ173" s="250"/>
      <c r="GK173" s="250"/>
      <c r="GV173" s="250"/>
      <c r="HG173" s="250"/>
      <c r="HR173" s="250"/>
      <c r="IC173" s="250"/>
      <c r="IN173" s="250"/>
    </row>
    <row r="174" s="253" customFormat="true" ht="21.75" hidden="false" customHeight="true" outlineLevel="1" collapsed="false">
      <c r="A174" s="91"/>
      <c r="B174" s="134" t="n">
        <f aca="false">(BOUW!B174)</f>
        <v>0</v>
      </c>
      <c r="C174" s="129" t="n">
        <f aca="false">(BOUW!J174)</f>
        <v>0</v>
      </c>
      <c r="D174" s="251"/>
      <c r="E174" s="251"/>
      <c r="F174" s="251" t="e">
        <f aca="false">(C174/D174/E174)</f>
        <v>#DIV/0!</v>
      </c>
      <c r="Q174" s="250"/>
      <c r="AB174" s="250"/>
      <c r="AM174" s="250"/>
      <c r="AX174" s="250"/>
      <c r="BI174" s="250"/>
      <c r="BT174" s="250"/>
      <c r="CE174" s="250"/>
      <c r="CP174" s="250"/>
      <c r="DA174" s="250"/>
      <c r="DL174" s="250"/>
      <c r="DW174" s="250"/>
      <c r="EH174" s="250"/>
      <c r="ES174" s="250"/>
      <c r="FD174" s="250"/>
      <c r="FO174" s="250"/>
      <c r="FZ174" s="250"/>
      <c r="GK174" s="250"/>
      <c r="GV174" s="250"/>
      <c r="HG174" s="250"/>
      <c r="HR174" s="250"/>
      <c r="IC174" s="250"/>
      <c r="IN174" s="250"/>
    </row>
    <row r="175" s="253" customFormat="true" ht="21.75" hidden="false" customHeight="true" outlineLevel="1" collapsed="false">
      <c r="A175" s="91"/>
      <c r="B175" s="134" t="n">
        <f aca="false">(BOUW!B175)</f>
        <v>0</v>
      </c>
      <c r="C175" s="129" t="n">
        <f aca="false">(BOUW!J175)</f>
        <v>0</v>
      </c>
      <c r="D175" s="251"/>
      <c r="E175" s="251"/>
      <c r="F175" s="251" t="e">
        <f aca="false">(C175/D175/E175)</f>
        <v>#DIV/0!</v>
      </c>
      <c r="Q175" s="250"/>
      <c r="AB175" s="250"/>
      <c r="AM175" s="250"/>
      <c r="AX175" s="250"/>
      <c r="BI175" s="250"/>
      <c r="BT175" s="250"/>
      <c r="CE175" s="250"/>
      <c r="CP175" s="250"/>
      <c r="DA175" s="250"/>
      <c r="DL175" s="250"/>
      <c r="DW175" s="250"/>
      <c r="EH175" s="250"/>
      <c r="ES175" s="250"/>
      <c r="FD175" s="250"/>
      <c r="FO175" s="250"/>
      <c r="FZ175" s="250"/>
      <c r="GK175" s="250"/>
      <c r="GV175" s="250"/>
      <c r="HG175" s="250"/>
      <c r="HR175" s="250"/>
      <c r="IC175" s="250"/>
      <c r="IN175" s="250"/>
    </row>
    <row r="176" s="253" customFormat="true" ht="21.75" hidden="false" customHeight="true" outlineLevel="1" collapsed="false">
      <c r="A176" s="91"/>
      <c r="B176" s="134" t="n">
        <f aca="false">(BOUW!B176)</f>
        <v>0</v>
      </c>
      <c r="C176" s="129" t="n">
        <f aca="false">(BOUW!J176)</f>
        <v>0</v>
      </c>
      <c r="D176" s="251"/>
      <c r="E176" s="251"/>
      <c r="F176" s="251" t="e">
        <f aca="false">(C176/D176/E176)</f>
        <v>#DIV/0!</v>
      </c>
      <c r="Q176" s="250"/>
      <c r="AB176" s="250"/>
      <c r="AM176" s="250"/>
      <c r="AX176" s="250"/>
      <c r="BI176" s="250"/>
      <c r="BT176" s="250"/>
      <c r="CE176" s="250"/>
      <c r="CP176" s="250"/>
      <c r="DA176" s="250"/>
      <c r="DL176" s="250"/>
      <c r="DW176" s="250"/>
      <c r="EH176" s="250"/>
      <c r="ES176" s="250"/>
      <c r="FD176" s="250"/>
      <c r="FO176" s="250"/>
      <c r="FZ176" s="250"/>
      <c r="GK176" s="250"/>
      <c r="GV176" s="250"/>
      <c r="HG176" s="250"/>
      <c r="HR176" s="250"/>
      <c r="IC176" s="250"/>
      <c r="IN176" s="250"/>
    </row>
    <row r="177" s="253" customFormat="true" ht="21.75" hidden="false" customHeight="true" outlineLevel="1" collapsed="false">
      <c r="A177" s="91"/>
      <c r="B177" s="134" t="n">
        <f aca="false">(BOUW!B177)</f>
        <v>0</v>
      </c>
      <c r="C177" s="129" t="n">
        <f aca="false">(BOUW!J177)</f>
        <v>0</v>
      </c>
      <c r="D177" s="251"/>
      <c r="E177" s="251"/>
      <c r="F177" s="251" t="e">
        <f aca="false">(C177/D177/E177)</f>
        <v>#DIV/0!</v>
      </c>
      <c r="Q177" s="250"/>
      <c r="AB177" s="250"/>
      <c r="AM177" s="250"/>
      <c r="AX177" s="250"/>
      <c r="BI177" s="250"/>
      <c r="BT177" s="250"/>
      <c r="CE177" s="250"/>
      <c r="CP177" s="250"/>
      <c r="DA177" s="250"/>
      <c r="DL177" s="250"/>
      <c r="DW177" s="250"/>
      <c r="EH177" s="250"/>
      <c r="ES177" s="250"/>
      <c r="FD177" s="250"/>
      <c r="FO177" s="250"/>
      <c r="FZ177" s="250"/>
      <c r="GK177" s="250"/>
      <c r="GV177" s="250"/>
      <c r="HG177" s="250"/>
      <c r="HR177" s="250"/>
      <c r="IC177" s="250"/>
      <c r="IN177" s="250"/>
    </row>
    <row r="178" s="253" customFormat="true" ht="21.75" hidden="false" customHeight="true" outlineLevel="1" collapsed="false">
      <c r="A178" s="91"/>
      <c r="B178" s="134" t="n">
        <f aca="false">(BOUW!B178)</f>
        <v>0</v>
      </c>
      <c r="C178" s="129" t="n">
        <f aca="false">(BOUW!J178)</f>
        <v>0</v>
      </c>
      <c r="D178" s="251"/>
      <c r="E178" s="251"/>
      <c r="F178" s="251" t="e">
        <f aca="false">(C178/D178/E178)</f>
        <v>#DIV/0!</v>
      </c>
      <c r="Q178" s="250"/>
      <c r="AB178" s="250"/>
      <c r="AM178" s="250"/>
      <c r="AX178" s="250"/>
      <c r="BI178" s="250"/>
      <c r="BT178" s="250"/>
      <c r="CE178" s="250"/>
      <c r="CP178" s="250"/>
      <c r="DA178" s="250"/>
      <c r="DL178" s="250"/>
      <c r="DW178" s="250"/>
      <c r="EH178" s="250"/>
      <c r="ES178" s="250"/>
      <c r="FD178" s="250"/>
      <c r="FO178" s="250"/>
      <c r="FZ178" s="250"/>
      <c r="GK178" s="250"/>
      <c r="GV178" s="250"/>
      <c r="HG178" s="250"/>
      <c r="HR178" s="250"/>
      <c r="IC178" s="250"/>
      <c r="IN178" s="250"/>
    </row>
    <row r="179" s="253" customFormat="true" ht="21.75" hidden="false" customHeight="true" outlineLevel="1" collapsed="false">
      <c r="A179" s="91"/>
      <c r="B179" s="134" t="n">
        <f aca="false">(BOUW!B179)</f>
        <v>0</v>
      </c>
      <c r="C179" s="129" t="n">
        <f aca="false">(BOUW!J179)</f>
        <v>0</v>
      </c>
      <c r="D179" s="251"/>
      <c r="E179" s="251"/>
      <c r="F179" s="251" t="e">
        <f aca="false">(C179/D179/E179)</f>
        <v>#DIV/0!</v>
      </c>
      <c r="Q179" s="250"/>
      <c r="AB179" s="250"/>
      <c r="AM179" s="250"/>
      <c r="AX179" s="250"/>
      <c r="BI179" s="250"/>
      <c r="BT179" s="250"/>
      <c r="CE179" s="250"/>
      <c r="CP179" s="250"/>
      <c r="DA179" s="250"/>
      <c r="DL179" s="250"/>
      <c r="DW179" s="250"/>
      <c r="EH179" s="250"/>
      <c r="ES179" s="250"/>
      <c r="FD179" s="250"/>
      <c r="FO179" s="250"/>
      <c r="FZ179" s="250"/>
      <c r="GK179" s="250"/>
      <c r="GV179" s="250"/>
      <c r="HG179" s="250"/>
      <c r="HR179" s="250"/>
      <c r="IC179" s="250"/>
      <c r="IN179" s="250"/>
    </row>
    <row r="180" s="253" customFormat="true" ht="21.75" hidden="false" customHeight="true" outlineLevel="1" collapsed="false">
      <c r="A180" s="91"/>
      <c r="B180" s="134" t="n">
        <f aca="false">(BOUW!B180)</f>
        <v>0</v>
      </c>
      <c r="C180" s="129" t="n">
        <f aca="false">(BOUW!J180)</f>
        <v>0</v>
      </c>
      <c r="D180" s="251"/>
      <c r="E180" s="251"/>
      <c r="F180" s="251" t="e">
        <f aca="false">(C180/D180/E180)</f>
        <v>#DIV/0!</v>
      </c>
      <c r="Q180" s="250"/>
      <c r="AB180" s="250"/>
      <c r="AM180" s="250"/>
      <c r="AX180" s="250"/>
      <c r="BI180" s="250"/>
      <c r="BT180" s="250"/>
      <c r="CE180" s="250"/>
      <c r="CP180" s="250"/>
      <c r="DA180" s="250"/>
      <c r="DL180" s="250"/>
      <c r="DW180" s="250"/>
      <c r="EH180" s="250"/>
      <c r="ES180" s="250"/>
      <c r="FD180" s="250"/>
      <c r="FO180" s="250"/>
      <c r="FZ180" s="250"/>
      <c r="GK180" s="250"/>
      <c r="GV180" s="250"/>
      <c r="HG180" s="250"/>
      <c r="HR180" s="250"/>
      <c r="IC180" s="250"/>
      <c r="IN180" s="250"/>
    </row>
    <row r="181" s="253" customFormat="true" ht="21.75" hidden="false" customHeight="true" outlineLevel="1" collapsed="false">
      <c r="A181" s="91"/>
      <c r="B181" s="134" t="n">
        <f aca="false">(BOUW!B181)</f>
        <v>0</v>
      </c>
      <c r="C181" s="129" t="n">
        <f aca="false">(BOUW!J181)</f>
        <v>0</v>
      </c>
      <c r="D181" s="251"/>
      <c r="E181" s="251"/>
      <c r="F181" s="251" t="e">
        <f aca="false">(C181/D181/E181)</f>
        <v>#DIV/0!</v>
      </c>
      <c r="Q181" s="250"/>
      <c r="AB181" s="250"/>
      <c r="AM181" s="250"/>
      <c r="AX181" s="250"/>
      <c r="BI181" s="250"/>
      <c r="BT181" s="250"/>
      <c r="CE181" s="250"/>
      <c r="CP181" s="250"/>
      <c r="DA181" s="250"/>
      <c r="DL181" s="250"/>
      <c r="DW181" s="250"/>
      <c r="EH181" s="250"/>
      <c r="ES181" s="250"/>
      <c r="FD181" s="250"/>
      <c r="FO181" s="250"/>
      <c r="FZ181" s="250"/>
      <c r="GK181" s="250"/>
      <c r="GV181" s="250"/>
      <c r="HG181" s="250"/>
      <c r="HR181" s="250"/>
      <c r="IC181" s="250"/>
      <c r="IN181" s="250"/>
    </row>
    <row r="182" s="253" customFormat="true" ht="21.75" hidden="false" customHeight="true" outlineLevel="0" collapsed="false">
      <c r="A182" s="143" t="n">
        <v>32</v>
      </c>
      <c r="B182" s="144" t="s">
        <v>111</v>
      </c>
      <c r="C182" s="129" t="n">
        <f aca="false">(BOUW!J182)</f>
        <v>0</v>
      </c>
      <c r="D182" s="251"/>
      <c r="E182" s="251"/>
      <c r="F182" s="251" t="e">
        <f aca="false">(C182/D182/E182)</f>
        <v>#DIV/0!</v>
      </c>
      <c r="Q182" s="250"/>
      <c r="AB182" s="250"/>
      <c r="AM182" s="250"/>
      <c r="AX182" s="250"/>
      <c r="BI182" s="250"/>
      <c r="BT182" s="250"/>
      <c r="CE182" s="250"/>
      <c r="CP182" s="250"/>
      <c r="DA182" s="250"/>
      <c r="DL182" s="250"/>
      <c r="DW182" s="250"/>
      <c r="EH182" s="250"/>
      <c r="ES182" s="250"/>
      <c r="FD182" s="250"/>
      <c r="FO182" s="250"/>
      <c r="FZ182" s="250"/>
      <c r="GK182" s="250"/>
      <c r="GV182" s="250"/>
      <c r="HG182" s="250"/>
      <c r="HR182" s="250"/>
      <c r="IC182" s="250"/>
      <c r="IN182" s="250"/>
    </row>
    <row r="183" s="253" customFormat="true" ht="21.75" hidden="false" customHeight="true" outlineLevel="1" collapsed="false">
      <c r="A183" s="91"/>
      <c r="B183" s="134" t="n">
        <f aca="false">(BOUW!B183)</f>
        <v>0</v>
      </c>
      <c r="C183" s="129" t="n">
        <f aca="false">(BOUW!J183)</f>
        <v>0</v>
      </c>
      <c r="D183" s="251"/>
      <c r="E183" s="251"/>
      <c r="F183" s="251" t="e">
        <f aca="false">(C183/D183/E183)</f>
        <v>#DIV/0!</v>
      </c>
      <c r="Q183" s="250"/>
      <c r="AB183" s="250"/>
      <c r="AM183" s="250"/>
      <c r="AX183" s="250"/>
      <c r="BI183" s="250"/>
      <c r="BT183" s="250"/>
      <c r="CE183" s="250"/>
      <c r="CP183" s="250"/>
      <c r="DA183" s="250"/>
      <c r="DL183" s="250"/>
      <c r="DW183" s="250"/>
      <c r="EH183" s="250"/>
      <c r="ES183" s="250"/>
      <c r="FD183" s="250"/>
      <c r="FO183" s="250"/>
      <c r="FZ183" s="250"/>
      <c r="GK183" s="250"/>
      <c r="GV183" s="250"/>
      <c r="HG183" s="250"/>
      <c r="HR183" s="250"/>
      <c r="IC183" s="250"/>
      <c r="IN183" s="250"/>
    </row>
    <row r="184" s="253" customFormat="true" ht="21.75" hidden="false" customHeight="true" outlineLevel="1" collapsed="false">
      <c r="A184" s="91"/>
      <c r="B184" s="134" t="n">
        <f aca="false">(BOUW!B184)</f>
        <v>0</v>
      </c>
      <c r="C184" s="129" t="n">
        <f aca="false">(BOUW!J184)</f>
        <v>0</v>
      </c>
      <c r="D184" s="251"/>
      <c r="E184" s="251"/>
      <c r="F184" s="251" t="e">
        <f aca="false">(C184/D184/E184)</f>
        <v>#DIV/0!</v>
      </c>
      <c r="Q184" s="250"/>
      <c r="AB184" s="250"/>
      <c r="AM184" s="250"/>
      <c r="AX184" s="250"/>
      <c r="BI184" s="250"/>
      <c r="BT184" s="250"/>
      <c r="CE184" s="250"/>
      <c r="CP184" s="250"/>
      <c r="DA184" s="250"/>
      <c r="DL184" s="250"/>
      <c r="DW184" s="250"/>
      <c r="EH184" s="250"/>
      <c r="ES184" s="250"/>
      <c r="FD184" s="250"/>
      <c r="FO184" s="250"/>
      <c r="FZ184" s="250"/>
      <c r="GK184" s="250"/>
      <c r="GV184" s="250"/>
      <c r="HG184" s="250"/>
      <c r="HR184" s="250"/>
      <c r="IC184" s="250"/>
      <c r="IN184" s="250"/>
    </row>
    <row r="185" s="253" customFormat="true" ht="21.75" hidden="false" customHeight="true" outlineLevel="1" collapsed="false">
      <c r="A185" s="91"/>
      <c r="B185" s="134" t="n">
        <f aca="false">(BOUW!B185)</f>
        <v>0</v>
      </c>
      <c r="C185" s="129" t="n">
        <f aca="false">(BOUW!J185)</f>
        <v>0</v>
      </c>
      <c r="D185" s="251"/>
      <c r="E185" s="251"/>
      <c r="F185" s="251" t="e">
        <f aca="false">(C185/D185/E185)</f>
        <v>#DIV/0!</v>
      </c>
      <c r="Q185" s="250"/>
      <c r="AB185" s="250"/>
      <c r="AM185" s="250"/>
      <c r="AX185" s="250"/>
      <c r="BI185" s="250"/>
      <c r="BT185" s="250"/>
      <c r="CE185" s="250"/>
      <c r="CP185" s="250"/>
      <c r="DA185" s="250"/>
      <c r="DL185" s="250"/>
      <c r="DW185" s="250"/>
      <c r="EH185" s="250"/>
      <c r="ES185" s="250"/>
      <c r="FD185" s="250"/>
      <c r="FO185" s="250"/>
      <c r="FZ185" s="250"/>
      <c r="GK185" s="250"/>
      <c r="GV185" s="250"/>
      <c r="HG185" s="250"/>
      <c r="HR185" s="250"/>
      <c r="IC185" s="250"/>
      <c r="IN185" s="250"/>
    </row>
    <row r="186" s="253" customFormat="true" ht="21.75" hidden="false" customHeight="true" outlineLevel="1" collapsed="false">
      <c r="A186" s="91"/>
      <c r="B186" s="134" t="n">
        <f aca="false">(BOUW!B186)</f>
        <v>0</v>
      </c>
      <c r="C186" s="129" t="n">
        <f aca="false">(BOUW!J186)</f>
        <v>0</v>
      </c>
      <c r="D186" s="251"/>
      <c r="E186" s="251"/>
      <c r="F186" s="251" t="e">
        <f aca="false">(C186/D186/E186)</f>
        <v>#DIV/0!</v>
      </c>
      <c r="Q186" s="250"/>
      <c r="AB186" s="250"/>
      <c r="AM186" s="250"/>
      <c r="AX186" s="250"/>
      <c r="BI186" s="250"/>
      <c r="BT186" s="250"/>
      <c r="CE186" s="250"/>
      <c r="CP186" s="250"/>
      <c r="DA186" s="250"/>
      <c r="DL186" s="250"/>
      <c r="DW186" s="250"/>
      <c r="EH186" s="250"/>
      <c r="ES186" s="250"/>
      <c r="FD186" s="250"/>
      <c r="FO186" s="250"/>
      <c r="FZ186" s="250"/>
      <c r="GK186" s="250"/>
      <c r="GV186" s="250"/>
      <c r="HG186" s="250"/>
      <c r="HR186" s="250"/>
      <c r="IC186" s="250"/>
      <c r="IN186" s="250"/>
    </row>
    <row r="187" s="253" customFormat="true" ht="21.75" hidden="false" customHeight="true" outlineLevel="1" collapsed="false">
      <c r="A187" s="91"/>
      <c r="B187" s="134" t="n">
        <f aca="false">(BOUW!B187)</f>
        <v>0</v>
      </c>
      <c r="C187" s="129" t="n">
        <f aca="false">(BOUW!J187)</f>
        <v>0</v>
      </c>
      <c r="D187" s="251"/>
      <c r="E187" s="251"/>
      <c r="F187" s="251" t="e">
        <f aca="false">(C187/D187/E187)</f>
        <v>#DIV/0!</v>
      </c>
      <c r="Q187" s="250"/>
      <c r="AB187" s="250"/>
      <c r="AM187" s="250"/>
      <c r="AX187" s="250"/>
      <c r="BI187" s="250"/>
      <c r="BT187" s="250"/>
      <c r="CE187" s="250"/>
      <c r="CP187" s="250"/>
      <c r="DA187" s="250"/>
      <c r="DL187" s="250"/>
      <c r="DW187" s="250"/>
      <c r="EH187" s="250"/>
      <c r="ES187" s="250"/>
      <c r="FD187" s="250"/>
      <c r="FO187" s="250"/>
      <c r="FZ187" s="250"/>
      <c r="GK187" s="250"/>
      <c r="GV187" s="250"/>
      <c r="HG187" s="250"/>
      <c r="HR187" s="250"/>
      <c r="IC187" s="250"/>
      <c r="IN187" s="250"/>
    </row>
    <row r="188" s="253" customFormat="true" ht="21.75" hidden="false" customHeight="true" outlineLevel="1" collapsed="false">
      <c r="A188" s="91"/>
      <c r="B188" s="134" t="n">
        <f aca="false">(BOUW!B188)</f>
        <v>0</v>
      </c>
      <c r="C188" s="129" t="n">
        <f aca="false">(BOUW!J188)</f>
        <v>0</v>
      </c>
      <c r="D188" s="251"/>
      <c r="E188" s="251"/>
      <c r="F188" s="251" t="e">
        <f aca="false">(C188/D188/E188)</f>
        <v>#DIV/0!</v>
      </c>
      <c r="Q188" s="250"/>
      <c r="AB188" s="250"/>
      <c r="AM188" s="250"/>
      <c r="AX188" s="250"/>
      <c r="BI188" s="250"/>
      <c r="BT188" s="250"/>
      <c r="CE188" s="250"/>
      <c r="CP188" s="250"/>
      <c r="DA188" s="250"/>
      <c r="DL188" s="250"/>
      <c r="DW188" s="250"/>
      <c r="EH188" s="250"/>
      <c r="ES188" s="250"/>
      <c r="FD188" s="250"/>
      <c r="FO188" s="250"/>
      <c r="FZ188" s="250"/>
      <c r="GK188" s="250"/>
      <c r="GV188" s="250"/>
      <c r="HG188" s="250"/>
      <c r="HR188" s="250"/>
      <c r="IC188" s="250"/>
      <c r="IN188" s="250"/>
    </row>
    <row r="189" s="253" customFormat="true" ht="21.75" hidden="false" customHeight="true" outlineLevel="1" collapsed="false">
      <c r="A189" s="91"/>
      <c r="B189" s="134" t="n">
        <f aca="false">(BOUW!B189)</f>
        <v>0</v>
      </c>
      <c r="C189" s="129" t="n">
        <f aca="false">(BOUW!J189)</f>
        <v>0</v>
      </c>
      <c r="D189" s="251"/>
      <c r="E189" s="251"/>
      <c r="F189" s="251" t="e">
        <f aca="false">(C189/D189/E189)</f>
        <v>#DIV/0!</v>
      </c>
      <c r="Q189" s="250"/>
      <c r="AB189" s="250"/>
      <c r="AM189" s="250"/>
      <c r="AX189" s="250"/>
      <c r="BI189" s="250"/>
      <c r="BT189" s="250"/>
      <c r="CE189" s="250"/>
      <c r="CP189" s="250"/>
      <c r="DA189" s="250"/>
      <c r="DL189" s="250"/>
      <c r="DW189" s="250"/>
      <c r="EH189" s="250"/>
      <c r="ES189" s="250"/>
      <c r="FD189" s="250"/>
      <c r="FO189" s="250"/>
      <c r="FZ189" s="250"/>
      <c r="GK189" s="250"/>
      <c r="GV189" s="250"/>
      <c r="HG189" s="250"/>
      <c r="HR189" s="250"/>
      <c r="IC189" s="250"/>
      <c r="IN189" s="250"/>
    </row>
    <row r="190" s="253" customFormat="true" ht="21.75" hidden="false" customHeight="true" outlineLevel="1" collapsed="false">
      <c r="A190" s="91"/>
      <c r="B190" s="134" t="n">
        <f aca="false">(BOUW!B190)</f>
        <v>0</v>
      </c>
      <c r="C190" s="129" t="n">
        <f aca="false">(BOUW!J190)</f>
        <v>0</v>
      </c>
      <c r="D190" s="251"/>
      <c r="E190" s="251"/>
      <c r="F190" s="251" t="e">
        <f aca="false">(C190/D190/E190)</f>
        <v>#DIV/0!</v>
      </c>
      <c r="Q190" s="250"/>
      <c r="AB190" s="250"/>
      <c r="AM190" s="250"/>
      <c r="AX190" s="250"/>
      <c r="BI190" s="250"/>
      <c r="BT190" s="250"/>
      <c r="CE190" s="250"/>
      <c r="CP190" s="250"/>
      <c r="DA190" s="250"/>
      <c r="DL190" s="250"/>
      <c r="DW190" s="250"/>
      <c r="EH190" s="250"/>
      <c r="ES190" s="250"/>
      <c r="FD190" s="250"/>
      <c r="FO190" s="250"/>
      <c r="FZ190" s="250"/>
      <c r="GK190" s="250"/>
      <c r="GV190" s="250"/>
      <c r="HG190" s="250"/>
      <c r="HR190" s="250"/>
      <c r="IC190" s="250"/>
      <c r="IN190" s="250"/>
    </row>
    <row r="191" s="253" customFormat="true" ht="21.75" hidden="false" customHeight="true" outlineLevel="1" collapsed="false">
      <c r="A191" s="91"/>
      <c r="B191" s="134" t="n">
        <f aca="false">(BOUW!B191)</f>
        <v>0</v>
      </c>
      <c r="C191" s="129" t="n">
        <f aca="false">(BOUW!J191)</f>
        <v>0</v>
      </c>
      <c r="D191" s="251"/>
      <c r="E191" s="251"/>
      <c r="F191" s="251" t="e">
        <f aca="false">(C191/D191/E191)</f>
        <v>#DIV/0!</v>
      </c>
      <c r="Q191" s="250"/>
      <c r="AB191" s="250"/>
      <c r="AM191" s="250"/>
      <c r="AX191" s="250"/>
      <c r="BI191" s="250"/>
      <c r="BT191" s="250"/>
      <c r="CE191" s="250"/>
      <c r="CP191" s="250"/>
      <c r="DA191" s="250"/>
      <c r="DL191" s="250"/>
      <c r="DW191" s="250"/>
      <c r="EH191" s="250"/>
      <c r="ES191" s="250"/>
      <c r="FD191" s="250"/>
      <c r="FO191" s="250"/>
      <c r="FZ191" s="250"/>
      <c r="GK191" s="250"/>
      <c r="GV191" s="250"/>
      <c r="HG191" s="250"/>
      <c r="HR191" s="250"/>
      <c r="IC191" s="250"/>
      <c r="IN191" s="250"/>
    </row>
    <row r="192" s="253" customFormat="true" ht="21.75" hidden="false" customHeight="true" outlineLevel="1" collapsed="false">
      <c r="A192" s="91"/>
      <c r="B192" s="134" t="n">
        <f aca="false">(BOUW!B192)</f>
        <v>0</v>
      </c>
      <c r="C192" s="129" t="n">
        <f aca="false">(BOUW!J192)</f>
        <v>0</v>
      </c>
      <c r="D192" s="251"/>
      <c r="E192" s="251"/>
      <c r="F192" s="251" t="e">
        <f aca="false">(C192/D192/E192)</f>
        <v>#DIV/0!</v>
      </c>
      <c r="Q192" s="250"/>
      <c r="AB192" s="250"/>
      <c r="AM192" s="250"/>
      <c r="AX192" s="250"/>
      <c r="BI192" s="250"/>
      <c r="BT192" s="250"/>
      <c r="CE192" s="250"/>
      <c r="CP192" s="250"/>
      <c r="DA192" s="250"/>
      <c r="DL192" s="250"/>
      <c r="DW192" s="250"/>
      <c r="EH192" s="250"/>
      <c r="ES192" s="250"/>
      <c r="FD192" s="250"/>
      <c r="FO192" s="250"/>
      <c r="FZ192" s="250"/>
      <c r="GK192" s="250"/>
      <c r="GV192" s="250"/>
      <c r="HG192" s="250"/>
      <c r="HR192" s="250"/>
      <c r="IC192" s="250"/>
      <c r="IN192" s="250"/>
    </row>
    <row r="193" s="253" customFormat="true" ht="21.75" hidden="false" customHeight="true" outlineLevel="0" collapsed="false">
      <c r="A193" s="143" t="n">
        <v>33</v>
      </c>
      <c r="B193" s="144" t="s">
        <v>112</v>
      </c>
      <c r="C193" s="129" t="n">
        <f aca="false">(BOUW!J193)</f>
        <v>0</v>
      </c>
      <c r="D193" s="251"/>
      <c r="E193" s="251"/>
      <c r="F193" s="251" t="e">
        <f aca="false">(C193/D193/E193)</f>
        <v>#DIV/0!</v>
      </c>
      <c r="Q193" s="250"/>
      <c r="AB193" s="250"/>
      <c r="AM193" s="250"/>
      <c r="AX193" s="250"/>
      <c r="BI193" s="250"/>
      <c r="BT193" s="250"/>
      <c r="CE193" s="250"/>
      <c r="CP193" s="250"/>
      <c r="DA193" s="250"/>
      <c r="DL193" s="250"/>
      <c r="DW193" s="250"/>
      <c r="EH193" s="250"/>
      <c r="ES193" s="250"/>
      <c r="FD193" s="250"/>
      <c r="FO193" s="250"/>
      <c r="FZ193" s="250"/>
      <c r="GK193" s="250"/>
      <c r="GV193" s="250"/>
      <c r="HG193" s="250"/>
      <c r="HR193" s="250"/>
      <c r="IC193" s="250"/>
      <c r="IN193" s="250"/>
    </row>
    <row r="194" s="253" customFormat="true" ht="21.75" hidden="false" customHeight="true" outlineLevel="1" collapsed="false">
      <c r="A194" s="91"/>
      <c r="B194" s="134" t="n">
        <f aca="false">(BOUW!B194)</f>
        <v>0</v>
      </c>
      <c r="C194" s="129" t="n">
        <f aca="false">(BOUW!J194)</f>
        <v>0</v>
      </c>
      <c r="D194" s="251"/>
      <c r="E194" s="251"/>
      <c r="F194" s="251" t="e">
        <f aca="false">(C194/D194/E194)</f>
        <v>#DIV/0!</v>
      </c>
      <c r="Q194" s="250"/>
      <c r="AB194" s="250"/>
      <c r="AM194" s="250"/>
      <c r="AX194" s="250"/>
      <c r="BI194" s="250"/>
      <c r="BT194" s="250"/>
      <c r="CE194" s="250"/>
      <c r="CP194" s="250"/>
      <c r="DA194" s="250"/>
      <c r="DL194" s="250"/>
      <c r="DW194" s="250"/>
      <c r="EH194" s="250"/>
      <c r="ES194" s="250"/>
      <c r="FD194" s="250"/>
      <c r="FO194" s="250"/>
      <c r="FZ194" s="250"/>
      <c r="GK194" s="250"/>
      <c r="GV194" s="250"/>
      <c r="HG194" s="250"/>
      <c r="HR194" s="250"/>
      <c r="IC194" s="250"/>
      <c r="IN194" s="250"/>
    </row>
    <row r="195" s="253" customFormat="true" ht="21.75" hidden="false" customHeight="true" outlineLevel="1" collapsed="false">
      <c r="A195" s="91"/>
      <c r="B195" s="134" t="n">
        <f aca="false">(BOUW!B195)</f>
        <v>0</v>
      </c>
      <c r="C195" s="129" t="n">
        <f aca="false">(BOUW!J195)</f>
        <v>0</v>
      </c>
      <c r="D195" s="251"/>
      <c r="E195" s="251"/>
      <c r="F195" s="251" t="e">
        <f aca="false">(C195/D195/E195)</f>
        <v>#DIV/0!</v>
      </c>
      <c r="Q195" s="250"/>
      <c r="AB195" s="250"/>
      <c r="AM195" s="250"/>
      <c r="AX195" s="250"/>
      <c r="BI195" s="250"/>
      <c r="BT195" s="250"/>
      <c r="CE195" s="250"/>
      <c r="CP195" s="250"/>
      <c r="DA195" s="250"/>
      <c r="DL195" s="250"/>
      <c r="DW195" s="250"/>
      <c r="EH195" s="250"/>
      <c r="ES195" s="250"/>
      <c r="FD195" s="250"/>
      <c r="FO195" s="250"/>
      <c r="FZ195" s="250"/>
      <c r="GK195" s="250"/>
      <c r="GV195" s="250"/>
      <c r="HG195" s="250"/>
      <c r="HR195" s="250"/>
      <c r="IC195" s="250"/>
      <c r="IN195" s="250"/>
    </row>
    <row r="196" s="253" customFormat="true" ht="21.75" hidden="false" customHeight="true" outlineLevel="1" collapsed="false">
      <c r="A196" s="91"/>
      <c r="B196" s="134" t="n">
        <f aca="false">(BOUW!B196)</f>
        <v>0</v>
      </c>
      <c r="C196" s="129" t="n">
        <f aca="false">(BOUW!J196)</f>
        <v>0</v>
      </c>
      <c r="D196" s="251"/>
      <c r="E196" s="251"/>
      <c r="F196" s="251" t="e">
        <f aca="false">(C196/D196/E196)</f>
        <v>#DIV/0!</v>
      </c>
      <c r="Q196" s="250"/>
      <c r="AB196" s="250"/>
      <c r="AM196" s="250"/>
      <c r="AX196" s="250"/>
      <c r="BI196" s="250"/>
      <c r="BT196" s="250"/>
      <c r="CE196" s="250"/>
      <c r="CP196" s="250"/>
      <c r="DA196" s="250"/>
      <c r="DL196" s="250"/>
      <c r="DW196" s="250"/>
      <c r="EH196" s="250"/>
      <c r="ES196" s="250"/>
      <c r="FD196" s="250"/>
      <c r="FO196" s="250"/>
      <c r="FZ196" s="250"/>
      <c r="GK196" s="250"/>
      <c r="GV196" s="250"/>
      <c r="HG196" s="250"/>
      <c r="HR196" s="250"/>
      <c r="IC196" s="250"/>
      <c r="IN196" s="250"/>
    </row>
    <row r="197" s="253" customFormat="true" ht="21.75" hidden="false" customHeight="true" outlineLevel="1" collapsed="false">
      <c r="A197" s="91"/>
      <c r="B197" s="134" t="n">
        <f aca="false">(BOUW!B197)</f>
        <v>0</v>
      </c>
      <c r="C197" s="129" t="n">
        <f aca="false">(BOUW!J197)</f>
        <v>0</v>
      </c>
      <c r="D197" s="251"/>
      <c r="E197" s="251"/>
      <c r="F197" s="251" t="e">
        <f aca="false">(C197/D197/E197)</f>
        <v>#DIV/0!</v>
      </c>
      <c r="Q197" s="250"/>
      <c r="AB197" s="250"/>
      <c r="AM197" s="250"/>
      <c r="AX197" s="250"/>
      <c r="BI197" s="250"/>
      <c r="BT197" s="250"/>
      <c r="CE197" s="250"/>
      <c r="CP197" s="250"/>
      <c r="DA197" s="250"/>
      <c r="DL197" s="250"/>
      <c r="DW197" s="250"/>
      <c r="EH197" s="250"/>
      <c r="ES197" s="250"/>
      <c r="FD197" s="250"/>
      <c r="FO197" s="250"/>
      <c r="FZ197" s="250"/>
      <c r="GK197" s="250"/>
      <c r="GV197" s="250"/>
      <c r="HG197" s="250"/>
      <c r="HR197" s="250"/>
      <c r="IC197" s="250"/>
      <c r="IN197" s="250"/>
    </row>
    <row r="198" s="253" customFormat="true" ht="21.75" hidden="false" customHeight="true" outlineLevel="1" collapsed="false">
      <c r="A198" s="91"/>
      <c r="B198" s="134" t="n">
        <f aca="false">(BOUW!B198)</f>
        <v>0</v>
      </c>
      <c r="C198" s="129" t="n">
        <f aca="false">(BOUW!J198)</f>
        <v>0</v>
      </c>
      <c r="D198" s="251"/>
      <c r="E198" s="251"/>
      <c r="F198" s="251" t="e">
        <f aca="false">(C198/D198/E198)</f>
        <v>#DIV/0!</v>
      </c>
      <c r="Q198" s="250"/>
      <c r="AB198" s="250"/>
      <c r="AM198" s="250"/>
      <c r="AX198" s="250"/>
      <c r="BI198" s="250"/>
      <c r="BT198" s="250"/>
      <c r="CE198" s="250"/>
      <c r="CP198" s="250"/>
      <c r="DA198" s="250"/>
      <c r="DL198" s="250"/>
      <c r="DW198" s="250"/>
      <c r="EH198" s="250"/>
      <c r="ES198" s="250"/>
      <c r="FD198" s="250"/>
      <c r="FO198" s="250"/>
      <c r="FZ198" s="250"/>
      <c r="GK198" s="250"/>
      <c r="GV198" s="250"/>
      <c r="HG198" s="250"/>
      <c r="HR198" s="250"/>
      <c r="IC198" s="250"/>
      <c r="IN198" s="250"/>
    </row>
    <row r="199" s="253" customFormat="true" ht="21.75" hidden="false" customHeight="true" outlineLevel="1" collapsed="false">
      <c r="A199" s="91"/>
      <c r="B199" s="134" t="n">
        <f aca="false">(BOUW!B199)</f>
        <v>0</v>
      </c>
      <c r="C199" s="129" t="n">
        <f aca="false">(BOUW!J199)</f>
        <v>0</v>
      </c>
      <c r="D199" s="251"/>
      <c r="E199" s="251"/>
      <c r="F199" s="251" t="e">
        <f aca="false">(C199/D199/E199)</f>
        <v>#DIV/0!</v>
      </c>
      <c r="Q199" s="250"/>
      <c r="AB199" s="250"/>
      <c r="AM199" s="250"/>
      <c r="AX199" s="250"/>
      <c r="BI199" s="250"/>
      <c r="BT199" s="250"/>
      <c r="CE199" s="250"/>
      <c r="CP199" s="250"/>
      <c r="DA199" s="250"/>
      <c r="DL199" s="250"/>
      <c r="DW199" s="250"/>
      <c r="EH199" s="250"/>
      <c r="ES199" s="250"/>
      <c r="FD199" s="250"/>
      <c r="FO199" s="250"/>
      <c r="FZ199" s="250"/>
      <c r="GK199" s="250"/>
      <c r="GV199" s="250"/>
      <c r="HG199" s="250"/>
      <c r="HR199" s="250"/>
      <c r="IC199" s="250"/>
      <c r="IN199" s="250"/>
    </row>
    <row r="200" s="253" customFormat="true" ht="21.75" hidden="false" customHeight="true" outlineLevel="1" collapsed="false">
      <c r="A200" s="91"/>
      <c r="B200" s="134" t="n">
        <f aca="false">(BOUW!B200)</f>
        <v>0</v>
      </c>
      <c r="C200" s="129" t="n">
        <f aca="false">(BOUW!J200)</f>
        <v>0</v>
      </c>
      <c r="D200" s="251"/>
      <c r="E200" s="251"/>
      <c r="F200" s="251" t="e">
        <f aca="false">(C200/D200/E200)</f>
        <v>#DIV/0!</v>
      </c>
      <c r="Q200" s="250"/>
      <c r="AB200" s="250"/>
      <c r="AM200" s="250"/>
      <c r="AX200" s="250"/>
      <c r="BI200" s="250"/>
      <c r="BT200" s="250"/>
      <c r="CE200" s="250"/>
      <c r="CP200" s="250"/>
      <c r="DA200" s="250"/>
      <c r="DL200" s="250"/>
      <c r="DW200" s="250"/>
      <c r="EH200" s="250"/>
      <c r="ES200" s="250"/>
      <c r="FD200" s="250"/>
      <c r="FO200" s="250"/>
      <c r="FZ200" s="250"/>
      <c r="GK200" s="250"/>
      <c r="GV200" s="250"/>
      <c r="HG200" s="250"/>
      <c r="HR200" s="250"/>
      <c r="IC200" s="250"/>
      <c r="IN200" s="250"/>
    </row>
    <row r="201" s="253" customFormat="true" ht="21.75" hidden="false" customHeight="true" outlineLevel="1" collapsed="false">
      <c r="A201" s="91"/>
      <c r="B201" s="134" t="n">
        <f aca="false">(BOUW!B201)</f>
        <v>0</v>
      </c>
      <c r="C201" s="129" t="n">
        <f aca="false">(BOUW!J201)</f>
        <v>0</v>
      </c>
      <c r="D201" s="251"/>
      <c r="E201" s="251"/>
      <c r="F201" s="251" t="e">
        <f aca="false">(C201/D201/E201)</f>
        <v>#DIV/0!</v>
      </c>
      <c r="Q201" s="250"/>
      <c r="AB201" s="250"/>
      <c r="AM201" s="250"/>
      <c r="AX201" s="250"/>
      <c r="BI201" s="250"/>
      <c r="BT201" s="250"/>
      <c r="CE201" s="250"/>
      <c r="CP201" s="250"/>
      <c r="DA201" s="250"/>
      <c r="DL201" s="250"/>
      <c r="DW201" s="250"/>
      <c r="EH201" s="250"/>
      <c r="ES201" s="250"/>
      <c r="FD201" s="250"/>
      <c r="FO201" s="250"/>
      <c r="FZ201" s="250"/>
      <c r="GK201" s="250"/>
      <c r="GV201" s="250"/>
      <c r="HG201" s="250"/>
      <c r="HR201" s="250"/>
      <c r="IC201" s="250"/>
      <c r="IN201" s="250"/>
    </row>
    <row r="202" s="253" customFormat="true" ht="21.75" hidden="false" customHeight="true" outlineLevel="1" collapsed="false">
      <c r="A202" s="91"/>
      <c r="B202" s="134" t="n">
        <f aca="false">(BOUW!B202)</f>
        <v>0</v>
      </c>
      <c r="C202" s="129" t="n">
        <f aca="false">(BOUW!J202)</f>
        <v>0</v>
      </c>
      <c r="D202" s="251"/>
      <c r="E202" s="251"/>
      <c r="F202" s="251" t="e">
        <f aca="false">(C202/D202/E202)</f>
        <v>#DIV/0!</v>
      </c>
      <c r="Q202" s="250"/>
      <c r="AB202" s="250"/>
      <c r="AM202" s="250"/>
      <c r="AX202" s="250"/>
      <c r="BI202" s="250"/>
      <c r="BT202" s="250"/>
      <c r="CE202" s="250"/>
      <c r="CP202" s="250"/>
      <c r="DA202" s="250"/>
      <c r="DL202" s="250"/>
      <c r="DW202" s="250"/>
      <c r="EH202" s="250"/>
      <c r="ES202" s="250"/>
      <c r="FD202" s="250"/>
      <c r="FO202" s="250"/>
      <c r="FZ202" s="250"/>
      <c r="GK202" s="250"/>
      <c r="GV202" s="250"/>
      <c r="HG202" s="250"/>
      <c r="HR202" s="250"/>
      <c r="IC202" s="250"/>
      <c r="IN202" s="250"/>
    </row>
    <row r="203" s="253" customFormat="true" ht="21.75" hidden="false" customHeight="true" outlineLevel="1" collapsed="false">
      <c r="A203" s="91"/>
      <c r="B203" s="134" t="n">
        <f aca="false">(BOUW!B203)</f>
        <v>0</v>
      </c>
      <c r="C203" s="129" t="n">
        <f aca="false">(BOUW!J203)</f>
        <v>0</v>
      </c>
      <c r="D203" s="251"/>
      <c r="E203" s="251"/>
      <c r="F203" s="251" t="e">
        <f aca="false">(C203/D203/E203)</f>
        <v>#DIV/0!</v>
      </c>
      <c r="Q203" s="250"/>
      <c r="AB203" s="250"/>
      <c r="AM203" s="250"/>
      <c r="AX203" s="250"/>
      <c r="BI203" s="250"/>
      <c r="BT203" s="250"/>
      <c r="CE203" s="250"/>
      <c r="CP203" s="250"/>
      <c r="DA203" s="250"/>
      <c r="DL203" s="250"/>
      <c r="DW203" s="250"/>
      <c r="EH203" s="250"/>
      <c r="ES203" s="250"/>
      <c r="FD203" s="250"/>
      <c r="FO203" s="250"/>
      <c r="FZ203" s="250"/>
      <c r="GK203" s="250"/>
      <c r="GV203" s="250"/>
      <c r="HG203" s="250"/>
      <c r="HR203" s="250"/>
      <c r="IC203" s="250"/>
      <c r="IN203" s="250"/>
    </row>
    <row r="204" s="253" customFormat="true" ht="21.75" hidden="false" customHeight="true" outlineLevel="0" collapsed="false">
      <c r="A204" s="143" t="n">
        <v>34</v>
      </c>
      <c r="B204" s="144" t="s">
        <v>113</v>
      </c>
      <c r="C204" s="129" t="n">
        <f aca="false">(BOUW!J204)</f>
        <v>0</v>
      </c>
      <c r="D204" s="251"/>
      <c r="E204" s="251"/>
      <c r="F204" s="251" t="e">
        <f aca="false">(C204/D204/E204)</f>
        <v>#DIV/0!</v>
      </c>
      <c r="Q204" s="250"/>
      <c r="AB204" s="250"/>
      <c r="AM204" s="250"/>
      <c r="AX204" s="250"/>
      <c r="BI204" s="250"/>
      <c r="BT204" s="250"/>
      <c r="CE204" s="250"/>
      <c r="CP204" s="250"/>
      <c r="DA204" s="250"/>
      <c r="DL204" s="250"/>
      <c r="DW204" s="250"/>
      <c r="EH204" s="250"/>
      <c r="ES204" s="250"/>
      <c r="FD204" s="250"/>
      <c r="FO204" s="250"/>
      <c r="FZ204" s="250"/>
      <c r="GK204" s="250"/>
      <c r="GV204" s="250"/>
      <c r="HG204" s="250"/>
      <c r="HR204" s="250"/>
      <c r="IC204" s="250"/>
      <c r="IN204" s="250"/>
    </row>
    <row r="205" s="253" customFormat="true" ht="21.75" hidden="false" customHeight="true" outlineLevel="1" collapsed="false">
      <c r="A205" s="91"/>
      <c r="B205" s="134" t="n">
        <f aca="false">(BOUW!B205)</f>
        <v>0</v>
      </c>
      <c r="C205" s="129" t="n">
        <f aca="false">(BOUW!J205)</f>
        <v>0</v>
      </c>
      <c r="D205" s="251"/>
      <c r="E205" s="251"/>
      <c r="F205" s="251" t="e">
        <f aca="false">(C205/D205/E205)</f>
        <v>#DIV/0!</v>
      </c>
      <c r="Q205" s="250"/>
      <c r="AB205" s="250"/>
      <c r="AM205" s="250"/>
      <c r="AX205" s="250"/>
      <c r="BI205" s="250"/>
      <c r="BT205" s="250"/>
      <c r="CE205" s="250"/>
      <c r="CP205" s="250"/>
      <c r="DA205" s="250"/>
      <c r="DL205" s="250"/>
      <c r="DW205" s="250"/>
      <c r="EH205" s="250"/>
      <c r="ES205" s="250"/>
      <c r="FD205" s="250"/>
      <c r="FO205" s="250"/>
      <c r="FZ205" s="250"/>
      <c r="GK205" s="250"/>
      <c r="GV205" s="250"/>
      <c r="HG205" s="250"/>
      <c r="HR205" s="250"/>
      <c r="IC205" s="250"/>
      <c r="IN205" s="250"/>
    </row>
    <row r="206" s="253" customFormat="true" ht="21.75" hidden="false" customHeight="true" outlineLevel="1" collapsed="false">
      <c r="A206" s="91"/>
      <c r="B206" s="134" t="n">
        <f aca="false">(BOUW!B206)</f>
        <v>0</v>
      </c>
      <c r="C206" s="129" t="n">
        <f aca="false">(BOUW!J206)</f>
        <v>0</v>
      </c>
      <c r="D206" s="251"/>
      <c r="E206" s="251"/>
      <c r="F206" s="251" t="e">
        <f aca="false">(C206/D206/E206)</f>
        <v>#DIV/0!</v>
      </c>
      <c r="Q206" s="250"/>
      <c r="AB206" s="250"/>
      <c r="AM206" s="250"/>
      <c r="AX206" s="250"/>
      <c r="BI206" s="250"/>
      <c r="BT206" s="250"/>
      <c r="CE206" s="250"/>
      <c r="CP206" s="250"/>
      <c r="DA206" s="250"/>
      <c r="DL206" s="250"/>
      <c r="DW206" s="250"/>
      <c r="EH206" s="250"/>
      <c r="ES206" s="250"/>
      <c r="FD206" s="250"/>
      <c r="FO206" s="250"/>
      <c r="FZ206" s="250"/>
      <c r="GK206" s="250"/>
      <c r="GV206" s="250"/>
      <c r="HG206" s="250"/>
      <c r="HR206" s="250"/>
      <c r="IC206" s="250"/>
      <c r="IN206" s="250"/>
    </row>
    <row r="207" s="253" customFormat="true" ht="21.75" hidden="false" customHeight="true" outlineLevel="1" collapsed="false">
      <c r="A207" s="91"/>
      <c r="B207" s="134" t="n">
        <f aca="false">(BOUW!B207)</f>
        <v>0</v>
      </c>
      <c r="C207" s="129" t="n">
        <f aca="false">(BOUW!J207)</f>
        <v>0</v>
      </c>
      <c r="D207" s="251"/>
      <c r="E207" s="251"/>
      <c r="F207" s="251" t="e">
        <f aca="false">(C207/D207/E207)</f>
        <v>#DIV/0!</v>
      </c>
      <c r="Q207" s="250"/>
      <c r="AB207" s="250"/>
      <c r="AM207" s="250"/>
      <c r="AX207" s="250"/>
      <c r="BI207" s="250"/>
      <c r="BT207" s="250"/>
      <c r="CE207" s="250"/>
      <c r="CP207" s="250"/>
      <c r="DA207" s="250"/>
      <c r="DL207" s="250"/>
      <c r="DW207" s="250"/>
      <c r="EH207" s="250"/>
      <c r="ES207" s="250"/>
      <c r="FD207" s="250"/>
      <c r="FO207" s="250"/>
      <c r="FZ207" s="250"/>
      <c r="GK207" s="250"/>
      <c r="GV207" s="250"/>
      <c r="HG207" s="250"/>
      <c r="HR207" s="250"/>
      <c r="IC207" s="250"/>
      <c r="IN207" s="250"/>
    </row>
    <row r="208" s="253" customFormat="true" ht="21.75" hidden="false" customHeight="true" outlineLevel="1" collapsed="false">
      <c r="A208" s="91"/>
      <c r="B208" s="134" t="n">
        <f aca="false">(BOUW!B208)</f>
        <v>0</v>
      </c>
      <c r="C208" s="129" t="n">
        <f aca="false">(BOUW!J208)</f>
        <v>0</v>
      </c>
      <c r="D208" s="251"/>
      <c r="E208" s="251"/>
      <c r="F208" s="251" t="e">
        <f aca="false">(C208/D208/E208)</f>
        <v>#DIV/0!</v>
      </c>
      <c r="Q208" s="250"/>
      <c r="AB208" s="250"/>
      <c r="AM208" s="250"/>
      <c r="AX208" s="250"/>
      <c r="BI208" s="250"/>
      <c r="BT208" s="250"/>
      <c r="CE208" s="250"/>
      <c r="CP208" s="250"/>
      <c r="DA208" s="250"/>
      <c r="DL208" s="250"/>
      <c r="DW208" s="250"/>
      <c r="EH208" s="250"/>
      <c r="ES208" s="250"/>
      <c r="FD208" s="250"/>
      <c r="FO208" s="250"/>
      <c r="FZ208" s="250"/>
      <c r="GK208" s="250"/>
      <c r="GV208" s="250"/>
      <c r="HG208" s="250"/>
      <c r="HR208" s="250"/>
      <c r="IC208" s="250"/>
      <c r="IN208" s="250"/>
    </row>
    <row r="209" s="253" customFormat="true" ht="21.75" hidden="false" customHeight="true" outlineLevel="1" collapsed="false">
      <c r="A209" s="91"/>
      <c r="B209" s="134" t="n">
        <f aca="false">(BOUW!B209)</f>
        <v>0</v>
      </c>
      <c r="C209" s="129" t="n">
        <f aca="false">(BOUW!J209)</f>
        <v>0</v>
      </c>
      <c r="D209" s="251"/>
      <c r="E209" s="251"/>
      <c r="F209" s="251" t="e">
        <f aca="false">(C209/D209/E209)</f>
        <v>#DIV/0!</v>
      </c>
      <c r="Q209" s="250"/>
      <c r="AB209" s="250"/>
      <c r="AM209" s="250"/>
      <c r="AX209" s="250"/>
      <c r="BI209" s="250"/>
      <c r="BT209" s="250"/>
      <c r="CE209" s="250"/>
      <c r="CP209" s="250"/>
      <c r="DA209" s="250"/>
      <c r="DL209" s="250"/>
      <c r="DW209" s="250"/>
      <c r="EH209" s="250"/>
      <c r="ES209" s="250"/>
      <c r="FD209" s="250"/>
      <c r="FO209" s="250"/>
      <c r="FZ209" s="250"/>
      <c r="GK209" s="250"/>
      <c r="GV209" s="250"/>
      <c r="HG209" s="250"/>
      <c r="HR209" s="250"/>
      <c r="IC209" s="250"/>
      <c r="IN209" s="250"/>
    </row>
    <row r="210" s="253" customFormat="true" ht="21.75" hidden="false" customHeight="true" outlineLevel="1" collapsed="false">
      <c r="A210" s="91"/>
      <c r="B210" s="134" t="n">
        <f aca="false">(BOUW!B210)</f>
        <v>0</v>
      </c>
      <c r="C210" s="129" t="n">
        <f aca="false">(BOUW!J210)</f>
        <v>0</v>
      </c>
      <c r="D210" s="251"/>
      <c r="E210" s="251"/>
      <c r="F210" s="251" t="e">
        <f aca="false">(C210/D210/E210)</f>
        <v>#DIV/0!</v>
      </c>
      <c r="Q210" s="250"/>
      <c r="AB210" s="250"/>
      <c r="AM210" s="250"/>
      <c r="AX210" s="250"/>
      <c r="BI210" s="250"/>
      <c r="BT210" s="250"/>
      <c r="CE210" s="250"/>
      <c r="CP210" s="250"/>
      <c r="DA210" s="250"/>
      <c r="DL210" s="250"/>
      <c r="DW210" s="250"/>
      <c r="EH210" s="250"/>
      <c r="ES210" s="250"/>
      <c r="FD210" s="250"/>
      <c r="FO210" s="250"/>
      <c r="FZ210" s="250"/>
      <c r="GK210" s="250"/>
      <c r="GV210" s="250"/>
      <c r="HG210" s="250"/>
      <c r="HR210" s="250"/>
      <c r="IC210" s="250"/>
      <c r="IN210" s="250"/>
    </row>
    <row r="211" s="253" customFormat="true" ht="21.75" hidden="false" customHeight="true" outlineLevel="1" collapsed="false">
      <c r="A211" s="91"/>
      <c r="B211" s="134" t="n">
        <f aca="false">(BOUW!B211)</f>
        <v>0</v>
      </c>
      <c r="C211" s="129" t="n">
        <f aca="false">(BOUW!J211)</f>
        <v>0</v>
      </c>
      <c r="D211" s="251"/>
      <c r="E211" s="251"/>
      <c r="F211" s="251" t="e">
        <f aca="false">(C211/D211/E211)</f>
        <v>#DIV/0!</v>
      </c>
      <c r="Q211" s="250"/>
      <c r="AB211" s="250"/>
      <c r="AM211" s="250"/>
      <c r="AX211" s="250"/>
      <c r="BI211" s="250"/>
      <c r="BT211" s="250"/>
      <c r="CE211" s="250"/>
      <c r="CP211" s="250"/>
      <c r="DA211" s="250"/>
      <c r="DL211" s="250"/>
      <c r="DW211" s="250"/>
      <c r="EH211" s="250"/>
      <c r="ES211" s="250"/>
      <c r="FD211" s="250"/>
      <c r="FO211" s="250"/>
      <c r="FZ211" s="250"/>
      <c r="GK211" s="250"/>
      <c r="GV211" s="250"/>
      <c r="HG211" s="250"/>
      <c r="HR211" s="250"/>
      <c r="IC211" s="250"/>
      <c r="IN211" s="250"/>
    </row>
    <row r="212" s="253" customFormat="true" ht="21.75" hidden="false" customHeight="true" outlineLevel="1" collapsed="false">
      <c r="A212" s="91"/>
      <c r="B212" s="134" t="n">
        <f aca="false">(BOUW!B212)</f>
        <v>0</v>
      </c>
      <c r="C212" s="129" t="n">
        <f aca="false">(BOUW!J212)</f>
        <v>0</v>
      </c>
      <c r="D212" s="251"/>
      <c r="E212" s="251"/>
      <c r="F212" s="251" t="e">
        <f aca="false">(C212/D212/E212)</f>
        <v>#DIV/0!</v>
      </c>
      <c r="Q212" s="250"/>
      <c r="AB212" s="250"/>
      <c r="AM212" s="250"/>
      <c r="AX212" s="250"/>
      <c r="BI212" s="250"/>
      <c r="BT212" s="250"/>
      <c r="CE212" s="250"/>
      <c r="CP212" s="250"/>
      <c r="DA212" s="250"/>
      <c r="DL212" s="250"/>
      <c r="DW212" s="250"/>
      <c r="EH212" s="250"/>
      <c r="ES212" s="250"/>
      <c r="FD212" s="250"/>
      <c r="FO212" s="250"/>
      <c r="FZ212" s="250"/>
      <c r="GK212" s="250"/>
      <c r="GV212" s="250"/>
      <c r="HG212" s="250"/>
      <c r="HR212" s="250"/>
      <c r="IC212" s="250"/>
      <c r="IN212" s="250"/>
    </row>
    <row r="213" s="253" customFormat="true" ht="21.75" hidden="false" customHeight="true" outlineLevel="1" collapsed="false">
      <c r="A213" s="91"/>
      <c r="B213" s="134" t="n">
        <f aca="false">(BOUW!B213)</f>
        <v>0</v>
      </c>
      <c r="C213" s="129" t="n">
        <f aca="false">(BOUW!J213)</f>
        <v>0</v>
      </c>
      <c r="D213" s="251"/>
      <c r="E213" s="251"/>
      <c r="F213" s="251" t="e">
        <f aca="false">(C213/D213/E213)</f>
        <v>#DIV/0!</v>
      </c>
      <c r="Q213" s="250"/>
      <c r="AB213" s="250"/>
      <c r="AM213" s="250"/>
      <c r="AX213" s="250"/>
      <c r="BI213" s="250"/>
      <c r="BT213" s="250"/>
      <c r="CE213" s="250"/>
      <c r="CP213" s="250"/>
      <c r="DA213" s="250"/>
      <c r="DL213" s="250"/>
      <c r="DW213" s="250"/>
      <c r="EH213" s="250"/>
      <c r="ES213" s="250"/>
      <c r="FD213" s="250"/>
      <c r="FO213" s="250"/>
      <c r="FZ213" s="250"/>
      <c r="GK213" s="250"/>
      <c r="GV213" s="250"/>
      <c r="HG213" s="250"/>
      <c r="HR213" s="250"/>
      <c r="IC213" s="250"/>
      <c r="IN213" s="250"/>
    </row>
    <row r="214" s="253" customFormat="true" ht="21.75" hidden="false" customHeight="true" outlineLevel="1" collapsed="false">
      <c r="A214" s="91"/>
      <c r="B214" s="134" t="n">
        <f aca="false">(BOUW!B214)</f>
        <v>0</v>
      </c>
      <c r="C214" s="129" t="n">
        <f aca="false">(BOUW!J214)</f>
        <v>0</v>
      </c>
      <c r="D214" s="251"/>
      <c r="E214" s="251"/>
      <c r="F214" s="251" t="e">
        <f aca="false">(C214/D214/E214)</f>
        <v>#DIV/0!</v>
      </c>
      <c r="Q214" s="250"/>
      <c r="AB214" s="250"/>
      <c r="AM214" s="250"/>
      <c r="AX214" s="250"/>
      <c r="BI214" s="250"/>
      <c r="BT214" s="250"/>
      <c r="CE214" s="250"/>
      <c r="CP214" s="250"/>
      <c r="DA214" s="250"/>
      <c r="DL214" s="250"/>
      <c r="DW214" s="250"/>
      <c r="EH214" s="250"/>
      <c r="ES214" s="250"/>
      <c r="FD214" s="250"/>
      <c r="FO214" s="250"/>
      <c r="FZ214" s="250"/>
      <c r="GK214" s="250"/>
      <c r="GV214" s="250"/>
      <c r="HG214" s="250"/>
      <c r="HR214" s="250"/>
      <c r="IC214" s="250"/>
      <c r="IN214" s="250"/>
    </row>
    <row r="215" s="253" customFormat="true" ht="21.75" hidden="false" customHeight="true" outlineLevel="0" collapsed="false">
      <c r="A215" s="143" t="n">
        <v>35</v>
      </c>
      <c r="B215" s="144" t="s">
        <v>114</v>
      </c>
      <c r="C215" s="129" t="n">
        <f aca="false">(BOUW!J215)</f>
        <v>0</v>
      </c>
      <c r="D215" s="251"/>
      <c r="E215" s="251"/>
      <c r="F215" s="251" t="e">
        <f aca="false">(C215/D215/E215)</f>
        <v>#DIV/0!</v>
      </c>
      <c r="Q215" s="250"/>
      <c r="AB215" s="250"/>
      <c r="AM215" s="250"/>
      <c r="AX215" s="250"/>
      <c r="BI215" s="250"/>
      <c r="BT215" s="250"/>
      <c r="CE215" s="250"/>
      <c r="CP215" s="250"/>
      <c r="DA215" s="250"/>
      <c r="DL215" s="250"/>
      <c r="DW215" s="250"/>
      <c r="EH215" s="250"/>
      <c r="ES215" s="250"/>
      <c r="FD215" s="250"/>
      <c r="FO215" s="250"/>
      <c r="FZ215" s="250"/>
      <c r="GK215" s="250"/>
      <c r="GV215" s="250"/>
      <c r="HG215" s="250"/>
      <c r="HR215" s="250"/>
      <c r="IC215" s="250"/>
      <c r="IN215" s="250"/>
    </row>
    <row r="216" s="253" customFormat="true" ht="21.75" hidden="false" customHeight="true" outlineLevel="1" collapsed="false">
      <c r="A216" s="91"/>
      <c r="B216" s="134" t="n">
        <f aca="false">(BOUW!B216)</f>
        <v>0</v>
      </c>
      <c r="C216" s="129" t="n">
        <f aca="false">(BOUW!J216)</f>
        <v>0</v>
      </c>
      <c r="D216" s="251"/>
      <c r="E216" s="251"/>
      <c r="F216" s="251" t="e">
        <f aca="false">(C216/D216/E216)</f>
        <v>#DIV/0!</v>
      </c>
      <c r="Q216" s="250"/>
      <c r="AB216" s="250"/>
      <c r="AM216" s="250"/>
      <c r="AX216" s="250"/>
      <c r="BI216" s="250"/>
      <c r="BT216" s="250"/>
      <c r="CE216" s="250"/>
      <c r="CP216" s="250"/>
      <c r="DA216" s="250"/>
      <c r="DL216" s="250"/>
      <c r="DW216" s="250"/>
      <c r="EH216" s="250"/>
      <c r="ES216" s="250"/>
      <c r="FD216" s="250"/>
      <c r="FO216" s="250"/>
      <c r="FZ216" s="250"/>
      <c r="GK216" s="250"/>
      <c r="GV216" s="250"/>
      <c r="HG216" s="250"/>
      <c r="HR216" s="250"/>
      <c r="IC216" s="250"/>
      <c r="IN216" s="250"/>
    </row>
    <row r="217" s="253" customFormat="true" ht="21.75" hidden="false" customHeight="true" outlineLevel="1" collapsed="false">
      <c r="A217" s="91"/>
      <c r="B217" s="134" t="n">
        <f aca="false">(BOUW!B217)</f>
        <v>0</v>
      </c>
      <c r="C217" s="129" t="n">
        <f aca="false">(BOUW!J217)</f>
        <v>0</v>
      </c>
      <c r="D217" s="251"/>
      <c r="E217" s="251"/>
      <c r="F217" s="251" t="e">
        <f aca="false">(C217/D217/E217)</f>
        <v>#DIV/0!</v>
      </c>
      <c r="Q217" s="250"/>
      <c r="AB217" s="250"/>
      <c r="AM217" s="250"/>
      <c r="AX217" s="250"/>
      <c r="BI217" s="250"/>
      <c r="BT217" s="250"/>
      <c r="CE217" s="250"/>
      <c r="CP217" s="250"/>
      <c r="DA217" s="250"/>
      <c r="DL217" s="250"/>
      <c r="DW217" s="250"/>
      <c r="EH217" s="250"/>
      <c r="ES217" s="250"/>
      <c r="FD217" s="250"/>
      <c r="FO217" s="250"/>
      <c r="FZ217" s="250"/>
      <c r="GK217" s="250"/>
      <c r="GV217" s="250"/>
      <c r="HG217" s="250"/>
      <c r="HR217" s="250"/>
      <c r="IC217" s="250"/>
      <c r="IN217" s="250"/>
    </row>
    <row r="218" s="253" customFormat="true" ht="21.75" hidden="false" customHeight="true" outlineLevel="1" collapsed="false">
      <c r="A218" s="91"/>
      <c r="B218" s="134" t="n">
        <f aca="false">(BOUW!B218)</f>
        <v>0</v>
      </c>
      <c r="C218" s="129" t="n">
        <f aca="false">(BOUW!J218)</f>
        <v>0</v>
      </c>
      <c r="D218" s="251"/>
      <c r="E218" s="251"/>
      <c r="F218" s="251" t="e">
        <f aca="false">(C218/D218/E218)</f>
        <v>#DIV/0!</v>
      </c>
      <c r="Q218" s="250"/>
      <c r="AB218" s="250"/>
      <c r="AM218" s="250"/>
      <c r="AX218" s="250"/>
      <c r="BI218" s="250"/>
      <c r="BT218" s="250"/>
      <c r="CE218" s="250"/>
      <c r="CP218" s="250"/>
      <c r="DA218" s="250"/>
      <c r="DL218" s="250"/>
      <c r="DW218" s="250"/>
      <c r="EH218" s="250"/>
      <c r="ES218" s="250"/>
      <c r="FD218" s="250"/>
      <c r="FO218" s="250"/>
      <c r="FZ218" s="250"/>
      <c r="GK218" s="250"/>
      <c r="GV218" s="250"/>
      <c r="HG218" s="250"/>
      <c r="HR218" s="250"/>
      <c r="IC218" s="250"/>
      <c r="IN218" s="250"/>
    </row>
    <row r="219" s="253" customFormat="true" ht="21.75" hidden="false" customHeight="true" outlineLevel="1" collapsed="false">
      <c r="A219" s="91"/>
      <c r="B219" s="134" t="n">
        <f aca="false">(BOUW!B219)</f>
        <v>0</v>
      </c>
      <c r="C219" s="129" t="n">
        <f aca="false">(BOUW!J219)</f>
        <v>0</v>
      </c>
      <c r="D219" s="251"/>
      <c r="E219" s="251"/>
      <c r="F219" s="251" t="e">
        <f aca="false">(C219/D219/E219)</f>
        <v>#DIV/0!</v>
      </c>
      <c r="Q219" s="250"/>
      <c r="AB219" s="250"/>
      <c r="AM219" s="250"/>
      <c r="AX219" s="250"/>
      <c r="BI219" s="250"/>
      <c r="BT219" s="250"/>
      <c r="CE219" s="250"/>
      <c r="CP219" s="250"/>
      <c r="DA219" s="250"/>
      <c r="DL219" s="250"/>
      <c r="DW219" s="250"/>
      <c r="EH219" s="250"/>
      <c r="ES219" s="250"/>
      <c r="FD219" s="250"/>
      <c r="FO219" s="250"/>
      <c r="FZ219" s="250"/>
      <c r="GK219" s="250"/>
      <c r="GV219" s="250"/>
      <c r="HG219" s="250"/>
      <c r="HR219" s="250"/>
      <c r="IC219" s="250"/>
      <c r="IN219" s="250"/>
    </row>
    <row r="220" s="253" customFormat="true" ht="21.75" hidden="false" customHeight="true" outlineLevel="1" collapsed="false">
      <c r="A220" s="91"/>
      <c r="B220" s="134" t="n">
        <f aca="false">(BOUW!B220)</f>
        <v>0</v>
      </c>
      <c r="C220" s="129" t="n">
        <f aca="false">(BOUW!J220)</f>
        <v>0</v>
      </c>
      <c r="D220" s="251"/>
      <c r="E220" s="251"/>
      <c r="F220" s="251" t="e">
        <f aca="false">(C220/D220/E220)</f>
        <v>#DIV/0!</v>
      </c>
      <c r="Q220" s="250"/>
      <c r="AB220" s="250"/>
      <c r="AM220" s="250"/>
      <c r="AX220" s="250"/>
      <c r="BI220" s="250"/>
      <c r="BT220" s="250"/>
      <c r="CE220" s="250"/>
      <c r="CP220" s="250"/>
      <c r="DA220" s="250"/>
      <c r="DL220" s="250"/>
      <c r="DW220" s="250"/>
      <c r="EH220" s="250"/>
      <c r="ES220" s="250"/>
      <c r="FD220" s="250"/>
      <c r="FO220" s="250"/>
      <c r="FZ220" s="250"/>
      <c r="GK220" s="250"/>
      <c r="GV220" s="250"/>
      <c r="HG220" s="250"/>
      <c r="HR220" s="250"/>
      <c r="IC220" s="250"/>
      <c r="IN220" s="250"/>
    </row>
    <row r="221" s="253" customFormat="true" ht="21.75" hidden="false" customHeight="true" outlineLevel="1" collapsed="false">
      <c r="A221" s="91"/>
      <c r="B221" s="134" t="n">
        <f aca="false">(BOUW!B221)</f>
        <v>0</v>
      </c>
      <c r="C221" s="129" t="n">
        <f aca="false">(BOUW!J221)</f>
        <v>0</v>
      </c>
      <c r="D221" s="251"/>
      <c r="E221" s="251"/>
      <c r="F221" s="251" t="e">
        <f aca="false">(C221/D221/E221)</f>
        <v>#DIV/0!</v>
      </c>
      <c r="Q221" s="250"/>
      <c r="AB221" s="250"/>
      <c r="AM221" s="250"/>
      <c r="AX221" s="250"/>
      <c r="BI221" s="250"/>
      <c r="BT221" s="250"/>
      <c r="CE221" s="250"/>
      <c r="CP221" s="250"/>
      <c r="DA221" s="250"/>
      <c r="DL221" s="250"/>
      <c r="DW221" s="250"/>
      <c r="EH221" s="250"/>
      <c r="ES221" s="250"/>
      <c r="FD221" s="250"/>
      <c r="FO221" s="250"/>
      <c r="FZ221" s="250"/>
      <c r="GK221" s="250"/>
      <c r="GV221" s="250"/>
      <c r="HG221" s="250"/>
      <c r="HR221" s="250"/>
      <c r="IC221" s="250"/>
      <c r="IN221" s="250"/>
    </row>
    <row r="222" s="253" customFormat="true" ht="21.75" hidden="false" customHeight="true" outlineLevel="1" collapsed="false">
      <c r="A222" s="91"/>
      <c r="B222" s="134" t="n">
        <f aca="false">(BOUW!B222)</f>
        <v>0</v>
      </c>
      <c r="C222" s="129" t="n">
        <f aca="false">(BOUW!J222)</f>
        <v>0</v>
      </c>
      <c r="D222" s="251"/>
      <c r="E222" s="251"/>
      <c r="F222" s="251" t="e">
        <f aca="false">(C222/D222/E222)</f>
        <v>#DIV/0!</v>
      </c>
      <c r="Q222" s="250"/>
      <c r="AB222" s="250"/>
      <c r="AM222" s="250"/>
      <c r="AX222" s="250"/>
      <c r="BI222" s="250"/>
      <c r="BT222" s="250"/>
      <c r="CE222" s="250"/>
      <c r="CP222" s="250"/>
      <c r="DA222" s="250"/>
      <c r="DL222" s="250"/>
      <c r="DW222" s="250"/>
      <c r="EH222" s="250"/>
      <c r="ES222" s="250"/>
      <c r="FD222" s="250"/>
      <c r="FO222" s="250"/>
      <c r="FZ222" s="250"/>
      <c r="GK222" s="250"/>
      <c r="GV222" s="250"/>
      <c r="HG222" s="250"/>
      <c r="HR222" s="250"/>
      <c r="IC222" s="250"/>
      <c r="IN222" s="250"/>
    </row>
    <row r="223" s="253" customFormat="true" ht="21.75" hidden="false" customHeight="true" outlineLevel="1" collapsed="false">
      <c r="A223" s="91"/>
      <c r="B223" s="134" t="n">
        <f aca="false">(BOUW!B223)</f>
        <v>0</v>
      </c>
      <c r="C223" s="129" t="n">
        <f aca="false">(BOUW!J223)</f>
        <v>0</v>
      </c>
      <c r="D223" s="251"/>
      <c r="E223" s="251"/>
      <c r="F223" s="251" t="e">
        <f aca="false">(C223/D223/E223)</f>
        <v>#DIV/0!</v>
      </c>
      <c r="Q223" s="250"/>
      <c r="AB223" s="250"/>
      <c r="AM223" s="250"/>
      <c r="AX223" s="250"/>
      <c r="BI223" s="250"/>
      <c r="BT223" s="250"/>
      <c r="CE223" s="250"/>
      <c r="CP223" s="250"/>
      <c r="DA223" s="250"/>
      <c r="DL223" s="250"/>
      <c r="DW223" s="250"/>
      <c r="EH223" s="250"/>
      <c r="ES223" s="250"/>
      <c r="FD223" s="250"/>
      <c r="FO223" s="250"/>
      <c r="FZ223" s="250"/>
      <c r="GK223" s="250"/>
      <c r="GV223" s="250"/>
      <c r="HG223" s="250"/>
      <c r="HR223" s="250"/>
      <c r="IC223" s="250"/>
      <c r="IN223" s="250"/>
    </row>
    <row r="224" s="253" customFormat="true" ht="21.75" hidden="false" customHeight="true" outlineLevel="1" collapsed="false">
      <c r="A224" s="91"/>
      <c r="B224" s="134" t="n">
        <f aca="false">(BOUW!B224)</f>
        <v>0</v>
      </c>
      <c r="C224" s="129" t="n">
        <f aca="false">(BOUW!J224)</f>
        <v>0</v>
      </c>
      <c r="D224" s="251"/>
      <c r="E224" s="251"/>
      <c r="F224" s="251" t="e">
        <f aca="false">(C224/D224/E224)</f>
        <v>#DIV/0!</v>
      </c>
      <c r="Q224" s="250"/>
      <c r="AB224" s="250"/>
      <c r="AM224" s="250"/>
      <c r="AX224" s="250"/>
      <c r="BI224" s="250"/>
      <c r="BT224" s="250"/>
      <c r="CE224" s="250"/>
      <c r="CP224" s="250"/>
      <c r="DA224" s="250"/>
      <c r="DL224" s="250"/>
      <c r="DW224" s="250"/>
      <c r="EH224" s="250"/>
      <c r="ES224" s="250"/>
      <c r="FD224" s="250"/>
      <c r="FO224" s="250"/>
      <c r="FZ224" s="250"/>
      <c r="GK224" s="250"/>
      <c r="GV224" s="250"/>
      <c r="HG224" s="250"/>
      <c r="HR224" s="250"/>
      <c r="IC224" s="250"/>
      <c r="IN224" s="250"/>
    </row>
    <row r="225" s="253" customFormat="true" ht="21.75" hidden="false" customHeight="true" outlineLevel="1" collapsed="false">
      <c r="A225" s="91"/>
      <c r="B225" s="134" t="n">
        <f aca="false">(BOUW!B225)</f>
        <v>0</v>
      </c>
      <c r="C225" s="129" t="n">
        <f aca="false">(BOUW!J225)</f>
        <v>0</v>
      </c>
      <c r="D225" s="251"/>
      <c r="E225" s="251"/>
      <c r="F225" s="251" t="e">
        <f aca="false">(C225/D225/E225)</f>
        <v>#DIV/0!</v>
      </c>
      <c r="Q225" s="250"/>
      <c r="AB225" s="250"/>
      <c r="AM225" s="250"/>
      <c r="AX225" s="250"/>
      <c r="BI225" s="250"/>
      <c r="BT225" s="250"/>
      <c r="CE225" s="250"/>
      <c r="CP225" s="250"/>
      <c r="DA225" s="250"/>
      <c r="DL225" s="250"/>
      <c r="DW225" s="250"/>
      <c r="EH225" s="250"/>
      <c r="ES225" s="250"/>
      <c r="FD225" s="250"/>
      <c r="FO225" s="250"/>
      <c r="FZ225" s="250"/>
      <c r="GK225" s="250"/>
      <c r="GV225" s="250"/>
      <c r="HG225" s="250"/>
      <c r="HR225" s="250"/>
      <c r="IC225" s="250"/>
      <c r="IN225" s="250"/>
    </row>
    <row r="226" s="253" customFormat="true" ht="21.75" hidden="false" customHeight="true" outlineLevel="0" collapsed="false">
      <c r="A226" s="143" t="n">
        <v>36</v>
      </c>
      <c r="B226" s="144" t="s">
        <v>115</v>
      </c>
      <c r="C226" s="129" t="n">
        <f aca="false">(BOUW!J226)</f>
        <v>0</v>
      </c>
      <c r="D226" s="251"/>
      <c r="E226" s="251"/>
      <c r="F226" s="251" t="e">
        <f aca="false">(C226/D226/E226)</f>
        <v>#DIV/0!</v>
      </c>
      <c r="Q226" s="250"/>
      <c r="AB226" s="250"/>
      <c r="AM226" s="250"/>
      <c r="AX226" s="250"/>
      <c r="BI226" s="250"/>
      <c r="BT226" s="250"/>
      <c r="CE226" s="250"/>
      <c r="CP226" s="250"/>
      <c r="DA226" s="250"/>
      <c r="DL226" s="250"/>
      <c r="DW226" s="250"/>
      <c r="EH226" s="250"/>
      <c r="ES226" s="250"/>
      <c r="FD226" s="250"/>
      <c r="FO226" s="250"/>
      <c r="FZ226" s="250"/>
      <c r="GK226" s="250"/>
      <c r="GV226" s="250"/>
      <c r="HG226" s="250"/>
      <c r="HR226" s="250"/>
      <c r="IC226" s="250"/>
      <c r="IN226" s="250"/>
    </row>
    <row r="227" s="253" customFormat="true" ht="21.75" hidden="false" customHeight="true" outlineLevel="1" collapsed="false">
      <c r="A227" s="91"/>
      <c r="B227" s="134" t="n">
        <f aca="false">(BOUW!B227)</f>
        <v>0</v>
      </c>
      <c r="C227" s="129" t="n">
        <f aca="false">(BOUW!J227)</f>
        <v>0</v>
      </c>
      <c r="D227" s="251"/>
      <c r="E227" s="251"/>
      <c r="F227" s="251" t="e">
        <f aca="false">(C227/D227/E227)</f>
        <v>#DIV/0!</v>
      </c>
      <c r="Q227" s="250"/>
      <c r="AB227" s="250"/>
      <c r="AM227" s="250"/>
      <c r="AX227" s="250"/>
      <c r="BI227" s="250"/>
      <c r="BT227" s="250"/>
      <c r="CE227" s="250"/>
      <c r="CP227" s="250"/>
      <c r="DA227" s="250"/>
      <c r="DL227" s="250"/>
      <c r="DW227" s="250"/>
      <c r="EH227" s="250"/>
      <c r="ES227" s="250"/>
      <c r="FD227" s="250"/>
      <c r="FO227" s="250"/>
      <c r="FZ227" s="250"/>
      <c r="GK227" s="250"/>
      <c r="GV227" s="250"/>
      <c r="HG227" s="250"/>
      <c r="HR227" s="250"/>
      <c r="IC227" s="250"/>
      <c r="IN227" s="250"/>
    </row>
    <row r="228" s="253" customFormat="true" ht="21.75" hidden="false" customHeight="true" outlineLevel="1" collapsed="false">
      <c r="A228" s="91"/>
      <c r="B228" s="134" t="n">
        <f aca="false">(BOUW!B228)</f>
        <v>0</v>
      </c>
      <c r="C228" s="129" t="n">
        <f aca="false">(BOUW!J228)</f>
        <v>0</v>
      </c>
      <c r="D228" s="251"/>
      <c r="E228" s="251"/>
      <c r="F228" s="251" t="e">
        <f aca="false">(C228/D228/E228)</f>
        <v>#DIV/0!</v>
      </c>
      <c r="Q228" s="250"/>
      <c r="AB228" s="250"/>
      <c r="AM228" s="250"/>
      <c r="AX228" s="250"/>
      <c r="BI228" s="250"/>
      <c r="BT228" s="250"/>
      <c r="CE228" s="250"/>
      <c r="CP228" s="250"/>
      <c r="DA228" s="250"/>
      <c r="DL228" s="250"/>
      <c r="DW228" s="250"/>
      <c r="EH228" s="250"/>
      <c r="ES228" s="250"/>
      <c r="FD228" s="250"/>
      <c r="FO228" s="250"/>
      <c r="FZ228" s="250"/>
      <c r="GK228" s="250"/>
      <c r="GV228" s="250"/>
      <c r="HG228" s="250"/>
      <c r="HR228" s="250"/>
      <c r="IC228" s="250"/>
      <c r="IN228" s="250"/>
    </row>
    <row r="229" s="253" customFormat="true" ht="21.75" hidden="false" customHeight="true" outlineLevel="1" collapsed="false">
      <c r="A229" s="91"/>
      <c r="B229" s="134" t="n">
        <f aca="false">(BOUW!B229)</f>
        <v>0</v>
      </c>
      <c r="C229" s="129" t="n">
        <f aca="false">(BOUW!J229)</f>
        <v>0</v>
      </c>
      <c r="D229" s="251"/>
      <c r="E229" s="251"/>
      <c r="F229" s="251" t="e">
        <f aca="false">(C229/D229/E229)</f>
        <v>#DIV/0!</v>
      </c>
      <c r="Q229" s="250"/>
      <c r="AB229" s="250"/>
      <c r="AM229" s="250"/>
      <c r="AX229" s="250"/>
      <c r="BI229" s="250"/>
      <c r="BT229" s="250"/>
      <c r="CE229" s="250"/>
      <c r="CP229" s="250"/>
      <c r="DA229" s="250"/>
      <c r="DL229" s="250"/>
      <c r="DW229" s="250"/>
      <c r="EH229" s="250"/>
      <c r="ES229" s="250"/>
      <c r="FD229" s="250"/>
      <c r="FO229" s="250"/>
      <c r="FZ229" s="250"/>
      <c r="GK229" s="250"/>
      <c r="GV229" s="250"/>
      <c r="HG229" s="250"/>
      <c r="HR229" s="250"/>
      <c r="IC229" s="250"/>
      <c r="IN229" s="250"/>
    </row>
    <row r="230" s="253" customFormat="true" ht="21.75" hidden="false" customHeight="true" outlineLevel="1" collapsed="false">
      <c r="A230" s="91"/>
      <c r="B230" s="134" t="n">
        <f aca="false">(BOUW!B230)</f>
        <v>0</v>
      </c>
      <c r="C230" s="129" t="n">
        <f aca="false">(BOUW!J230)</f>
        <v>0</v>
      </c>
      <c r="D230" s="251"/>
      <c r="E230" s="251"/>
      <c r="F230" s="251" t="e">
        <f aca="false">(C230/D230/E230)</f>
        <v>#DIV/0!</v>
      </c>
      <c r="Q230" s="250"/>
      <c r="AB230" s="250"/>
      <c r="AM230" s="250"/>
      <c r="AX230" s="250"/>
      <c r="BI230" s="250"/>
      <c r="BT230" s="250"/>
      <c r="CE230" s="250"/>
      <c r="CP230" s="250"/>
      <c r="DA230" s="250"/>
      <c r="DL230" s="250"/>
      <c r="DW230" s="250"/>
      <c r="EH230" s="250"/>
      <c r="ES230" s="250"/>
      <c r="FD230" s="250"/>
      <c r="FO230" s="250"/>
      <c r="FZ230" s="250"/>
      <c r="GK230" s="250"/>
      <c r="GV230" s="250"/>
      <c r="HG230" s="250"/>
      <c r="HR230" s="250"/>
      <c r="IC230" s="250"/>
      <c r="IN230" s="250"/>
    </row>
    <row r="231" s="253" customFormat="true" ht="21.75" hidden="false" customHeight="true" outlineLevel="1" collapsed="false">
      <c r="A231" s="91"/>
      <c r="B231" s="134" t="n">
        <f aca="false">(BOUW!B231)</f>
        <v>0</v>
      </c>
      <c r="C231" s="129" t="n">
        <f aca="false">(BOUW!J231)</f>
        <v>0</v>
      </c>
      <c r="D231" s="251"/>
      <c r="E231" s="251"/>
      <c r="F231" s="251" t="e">
        <f aca="false">(C231/D231/E231)</f>
        <v>#DIV/0!</v>
      </c>
      <c r="Q231" s="250"/>
      <c r="AB231" s="250"/>
      <c r="AM231" s="250"/>
      <c r="AX231" s="250"/>
      <c r="BI231" s="250"/>
      <c r="BT231" s="250"/>
      <c r="CE231" s="250"/>
      <c r="CP231" s="250"/>
      <c r="DA231" s="250"/>
      <c r="DL231" s="250"/>
      <c r="DW231" s="250"/>
      <c r="EH231" s="250"/>
      <c r="ES231" s="250"/>
      <c r="FD231" s="250"/>
      <c r="FO231" s="250"/>
      <c r="FZ231" s="250"/>
      <c r="GK231" s="250"/>
      <c r="GV231" s="250"/>
      <c r="HG231" s="250"/>
      <c r="HR231" s="250"/>
      <c r="IC231" s="250"/>
      <c r="IN231" s="250"/>
    </row>
    <row r="232" s="253" customFormat="true" ht="21.75" hidden="false" customHeight="true" outlineLevel="1" collapsed="false">
      <c r="A232" s="91"/>
      <c r="B232" s="134" t="n">
        <f aca="false">(BOUW!B232)</f>
        <v>0</v>
      </c>
      <c r="C232" s="129" t="n">
        <f aca="false">(BOUW!J232)</f>
        <v>0</v>
      </c>
      <c r="D232" s="251"/>
      <c r="E232" s="251"/>
      <c r="F232" s="251" t="e">
        <f aca="false">(C232/D232/E232)</f>
        <v>#DIV/0!</v>
      </c>
      <c r="Q232" s="250"/>
      <c r="AB232" s="250"/>
      <c r="AM232" s="250"/>
      <c r="AX232" s="250"/>
      <c r="BI232" s="250"/>
      <c r="BT232" s="250"/>
      <c r="CE232" s="250"/>
      <c r="CP232" s="250"/>
      <c r="DA232" s="250"/>
      <c r="DL232" s="250"/>
      <c r="DW232" s="250"/>
      <c r="EH232" s="250"/>
      <c r="ES232" s="250"/>
      <c r="FD232" s="250"/>
      <c r="FO232" s="250"/>
      <c r="FZ232" s="250"/>
      <c r="GK232" s="250"/>
      <c r="GV232" s="250"/>
      <c r="HG232" s="250"/>
      <c r="HR232" s="250"/>
      <c r="IC232" s="250"/>
      <c r="IN232" s="250"/>
    </row>
    <row r="233" s="253" customFormat="true" ht="21.75" hidden="false" customHeight="true" outlineLevel="1" collapsed="false">
      <c r="A233" s="91"/>
      <c r="B233" s="134" t="n">
        <f aca="false">(BOUW!B233)</f>
        <v>0</v>
      </c>
      <c r="C233" s="129" t="n">
        <f aca="false">(BOUW!J233)</f>
        <v>0</v>
      </c>
      <c r="D233" s="251"/>
      <c r="E233" s="251"/>
      <c r="F233" s="251" t="e">
        <f aca="false">(C233/D233/E233)</f>
        <v>#DIV/0!</v>
      </c>
      <c r="Q233" s="250"/>
      <c r="AB233" s="250"/>
      <c r="AM233" s="250"/>
      <c r="AX233" s="250"/>
      <c r="BI233" s="250"/>
      <c r="BT233" s="250"/>
      <c r="CE233" s="250"/>
      <c r="CP233" s="250"/>
      <c r="DA233" s="250"/>
      <c r="DL233" s="250"/>
      <c r="DW233" s="250"/>
      <c r="EH233" s="250"/>
      <c r="ES233" s="250"/>
      <c r="FD233" s="250"/>
      <c r="FO233" s="250"/>
      <c r="FZ233" s="250"/>
      <c r="GK233" s="250"/>
      <c r="GV233" s="250"/>
      <c r="HG233" s="250"/>
      <c r="HR233" s="250"/>
      <c r="IC233" s="250"/>
      <c r="IN233" s="250"/>
    </row>
    <row r="234" s="253" customFormat="true" ht="21.75" hidden="false" customHeight="true" outlineLevel="1" collapsed="false">
      <c r="A234" s="91"/>
      <c r="B234" s="134" t="n">
        <f aca="false">(BOUW!B234)</f>
        <v>0</v>
      </c>
      <c r="C234" s="129" t="n">
        <f aca="false">(BOUW!J234)</f>
        <v>0</v>
      </c>
      <c r="D234" s="251"/>
      <c r="E234" s="251"/>
      <c r="F234" s="251" t="e">
        <f aca="false">(C234/D234/E234)</f>
        <v>#DIV/0!</v>
      </c>
      <c r="Q234" s="250"/>
      <c r="AB234" s="250"/>
      <c r="AM234" s="250"/>
      <c r="AX234" s="250"/>
      <c r="BI234" s="250"/>
      <c r="BT234" s="250"/>
      <c r="CE234" s="250"/>
      <c r="CP234" s="250"/>
      <c r="DA234" s="250"/>
      <c r="DL234" s="250"/>
      <c r="DW234" s="250"/>
      <c r="EH234" s="250"/>
      <c r="ES234" s="250"/>
      <c r="FD234" s="250"/>
      <c r="FO234" s="250"/>
      <c r="FZ234" s="250"/>
      <c r="GK234" s="250"/>
      <c r="GV234" s="250"/>
      <c r="HG234" s="250"/>
      <c r="HR234" s="250"/>
      <c r="IC234" s="250"/>
      <c r="IN234" s="250"/>
    </row>
    <row r="235" s="253" customFormat="true" ht="21.75" hidden="false" customHeight="true" outlineLevel="1" collapsed="false">
      <c r="A235" s="91"/>
      <c r="B235" s="134" t="n">
        <f aca="false">(BOUW!B235)</f>
        <v>0</v>
      </c>
      <c r="C235" s="129" t="n">
        <f aca="false">(BOUW!J235)</f>
        <v>0</v>
      </c>
      <c r="D235" s="251"/>
      <c r="E235" s="251"/>
      <c r="F235" s="251" t="e">
        <f aca="false">(C235/D235/E235)</f>
        <v>#DIV/0!</v>
      </c>
      <c r="Q235" s="250"/>
      <c r="AB235" s="250"/>
      <c r="AM235" s="250"/>
      <c r="AX235" s="250"/>
      <c r="BI235" s="250"/>
      <c r="BT235" s="250"/>
      <c r="CE235" s="250"/>
      <c r="CP235" s="250"/>
      <c r="DA235" s="250"/>
      <c r="DL235" s="250"/>
      <c r="DW235" s="250"/>
      <c r="EH235" s="250"/>
      <c r="ES235" s="250"/>
      <c r="FD235" s="250"/>
      <c r="FO235" s="250"/>
      <c r="FZ235" s="250"/>
      <c r="GK235" s="250"/>
      <c r="GV235" s="250"/>
      <c r="HG235" s="250"/>
      <c r="HR235" s="250"/>
      <c r="IC235" s="250"/>
      <c r="IN235" s="250"/>
    </row>
    <row r="236" s="253" customFormat="true" ht="21.75" hidden="false" customHeight="true" outlineLevel="1" collapsed="false">
      <c r="A236" s="91"/>
      <c r="B236" s="134" t="n">
        <f aca="false">(BOUW!B236)</f>
        <v>0</v>
      </c>
      <c r="C236" s="129" t="n">
        <f aca="false">(BOUW!J236)</f>
        <v>0</v>
      </c>
      <c r="D236" s="251"/>
      <c r="E236" s="251"/>
      <c r="F236" s="251" t="e">
        <f aca="false">(C236/D236/E236)</f>
        <v>#DIV/0!</v>
      </c>
      <c r="Q236" s="250"/>
      <c r="AB236" s="250"/>
      <c r="AM236" s="250"/>
      <c r="AX236" s="250"/>
      <c r="BI236" s="250"/>
      <c r="BT236" s="250"/>
      <c r="CE236" s="250"/>
      <c r="CP236" s="250"/>
      <c r="DA236" s="250"/>
      <c r="DL236" s="250"/>
      <c r="DW236" s="250"/>
      <c r="EH236" s="250"/>
      <c r="ES236" s="250"/>
      <c r="FD236" s="250"/>
      <c r="FO236" s="250"/>
      <c r="FZ236" s="250"/>
      <c r="GK236" s="250"/>
      <c r="GV236" s="250"/>
      <c r="HG236" s="250"/>
      <c r="HR236" s="250"/>
      <c r="IC236" s="250"/>
      <c r="IN236" s="250"/>
    </row>
    <row r="237" s="253" customFormat="true" ht="21.75" hidden="false" customHeight="true" outlineLevel="0" collapsed="false">
      <c r="A237" s="143" t="n">
        <v>40</v>
      </c>
      <c r="B237" s="144" t="s">
        <v>116</v>
      </c>
      <c r="C237" s="129" t="n">
        <f aca="false">(BOUW!J237)</f>
        <v>0</v>
      </c>
      <c r="D237" s="251"/>
      <c r="E237" s="251"/>
      <c r="F237" s="251" t="e">
        <f aca="false">(C237/D237/E237)</f>
        <v>#DIV/0!</v>
      </c>
      <c r="Q237" s="250"/>
      <c r="AB237" s="250"/>
      <c r="AM237" s="250"/>
      <c r="AX237" s="250"/>
      <c r="BI237" s="250"/>
      <c r="BT237" s="250"/>
      <c r="CE237" s="250"/>
      <c r="CP237" s="250"/>
      <c r="DA237" s="250"/>
      <c r="DL237" s="250"/>
      <c r="DW237" s="250"/>
      <c r="EH237" s="250"/>
      <c r="ES237" s="250"/>
      <c r="FD237" s="250"/>
      <c r="FO237" s="250"/>
      <c r="FZ237" s="250"/>
      <c r="GK237" s="250"/>
      <c r="GV237" s="250"/>
      <c r="HG237" s="250"/>
      <c r="HR237" s="250"/>
      <c r="IC237" s="250"/>
      <c r="IN237" s="250"/>
    </row>
    <row r="238" s="253" customFormat="true" ht="21.75" hidden="false" customHeight="true" outlineLevel="1" collapsed="false">
      <c r="A238" s="91"/>
      <c r="B238" s="134" t="n">
        <f aca="false">(BOUW!B238)</f>
        <v>0</v>
      </c>
      <c r="C238" s="129" t="n">
        <f aca="false">(BOUW!J238)</f>
        <v>0</v>
      </c>
      <c r="D238" s="251"/>
      <c r="E238" s="251"/>
      <c r="F238" s="251" t="e">
        <f aca="false">(C238/D238/E238)</f>
        <v>#DIV/0!</v>
      </c>
      <c r="Q238" s="250"/>
      <c r="AB238" s="250"/>
      <c r="AM238" s="250"/>
      <c r="AX238" s="250"/>
      <c r="BI238" s="250"/>
      <c r="BT238" s="250"/>
      <c r="CE238" s="250"/>
      <c r="CP238" s="250"/>
      <c r="DA238" s="250"/>
      <c r="DL238" s="250"/>
      <c r="DW238" s="250"/>
      <c r="EH238" s="250"/>
      <c r="ES238" s="250"/>
      <c r="FD238" s="250"/>
      <c r="FO238" s="250"/>
      <c r="FZ238" s="250"/>
      <c r="GK238" s="250"/>
      <c r="GV238" s="250"/>
      <c r="HG238" s="250"/>
      <c r="HR238" s="250"/>
      <c r="IC238" s="250"/>
      <c r="IN238" s="250"/>
    </row>
    <row r="239" s="253" customFormat="true" ht="21.75" hidden="false" customHeight="true" outlineLevel="1" collapsed="false">
      <c r="A239" s="91"/>
      <c r="B239" s="134" t="n">
        <f aca="false">(BOUW!B239)</f>
        <v>0</v>
      </c>
      <c r="C239" s="129" t="n">
        <f aca="false">(BOUW!J239)</f>
        <v>0</v>
      </c>
      <c r="D239" s="251"/>
      <c r="E239" s="251"/>
      <c r="F239" s="251" t="e">
        <f aca="false">(C239/D239/E239)</f>
        <v>#DIV/0!</v>
      </c>
      <c r="Q239" s="250"/>
      <c r="AB239" s="250"/>
      <c r="AM239" s="250"/>
      <c r="AX239" s="250"/>
      <c r="BI239" s="250"/>
      <c r="BT239" s="250"/>
      <c r="CE239" s="250"/>
      <c r="CP239" s="250"/>
      <c r="DA239" s="250"/>
      <c r="DL239" s="250"/>
      <c r="DW239" s="250"/>
      <c r="EH239" s="250"/>
      <c r="ES239" s="250"/>
      <c r="FD239" s="250"/>
      <c r="FO239" s="250"/>
      <c r="FZ239" s="250"/>
      <c r="GK239" s="250"/>
      <c r="GV239" s="250"/>
      <c r="HG239" s="250"/>
      <c r="HR239" s="250"/>
      <c r="IC239" s="250"/>
      <c r="IN239" s="250"/>
    </row>
    <row r="240" s="253" customFormat="true" ht="21.75" hidden="false" customHeight="true" outlineLevel="1" collapsed="false">
      <c r="A240" s="91"/>
      <c r="B240" s="134" t="n">
        <f aca="false">(BOUW!B240)</f>
        <v>0</v>
      </c>
      <c r="C240" s="129" t="n">
        <f aca="false">(BOUW!J240)</f>
        <v>0</v>
      </c>
      <c r="D240" s="251"/>
      <c r="E240" s="251"/>
      <c r="F240" s="251" t="e">
        <f aca="false">(C240/D240/E240)</f>
        <v>#DIV/0!</v>
      </c>
      <c r="Q240" s="250"/>
      <c r="AB240" s="250"/>
      <c r="AM240" s="250"/>
      <c r="AX240" s="250"/>
      <c r="BI240" s="250"/>
      <c r="BT240" s="250"/>
      <c r="CE240" s="250"/>
      <c r="CP240" s="250"/>
      <c r="DA240" s="250"/>
      <c r="DL240" s="250"/>
      <c r="DW240" s="250"/>
      <c r="EH240" s="250"/>
      <c r="ES240" s="250"/>
      <c r="FD240" s="250"/>
      <c r="FO240" s="250"/>
      <c r="FZ240" s="250"/>
      <c r="GK240" s="250"/>
      <c r="GV240" s="250"/>
      <c r="HG240" s="250"/>
      <c r="HR240" s="250"/>
      <c r="IC240" s="250"/>
      <c r="IN240" s="250"/>
    </row>
    <row r="241" s="253" customFormat="true" ht="21.75" hidden="false" customHeight="true" outlineLevel="1" collapsed="false">
      <c r="A241" s="91"/>
      <c r="B241" s="134" t="n">
        <f aca="false">(BOUW!B241)</f>
        <v>0</v>
      </c>
      <c r="C241" s="129" t="n">
        <f aca="false">(BOUW!J241)</f>
        <v>0</v>
      </c>
      <c r="D241" s="251"/>
      <c r="E241" s="251"/>
      <c r="F241" s="251" t="e">
        <f aca="false">(C241/D241/E241)</f>
        <v>#DIV/0!</v>
      </c>
      <c r="Q241" s="250"/>
      <c r="AB241" s="250"/>
      <c r="AM241" s="250"/>
      <c r="AX241" s="250"/>
      <c r="BI241" s="250"/>
      <c r="BT241" s="250"/>
      <c r="CE241" s="250"/>
      <c r="CP241" s="250"/>
      <c r="DA241" s="250"/>
      <c r="DL241" s="250"/>
      <c r="DW241" s="250"/>
      <c r="EH241" s="250"/>
      <c r="ES241" s="250"/>
      <c r="FD241" s="250"/>
      <c r="FO241" s="250"/>
      <c r="FZ241" s="250"/>
      <c r="GK241" s="250"/>
      <c r="GV241" s="250"/>
      <c r="HG241" s="250"/>
      <c r="HR241" s="250"/>
      <c r="IC241" s="250"/>
      <c r="IN241" s="250"/>
    </row>
    <row r="242" s="253" customFormat="true" ht="21.75" hidden="false" customHeight="true" outlineLevel="1" collapsed="false">
      <c r="A242" s="91"/>
      <c r="B242" s="134" t="n">
        <f aca="false">(BOUW!B242)</f>
        <v>0</v>
      </c>
      <c r="C242" s="129" t="n">
        <f aca="false">(BOUW!J242)</f>
        <v>0</v>
      </c>
      <c r="D242" s="251"/>
      <c r="E242" s="251"/>
      <c r="F242" s="251" t="e">
        <f aca="false">(C242/D242/E242)</f>
        <v>#DIV/0!</v>
      </c>
      <c r="Q242" s="250"/>
      <c r="AB242" s="250"/>
      <c r="AM242" s="250"/>
      <c r="AX242" s="250"/>
      <c r="BI242" s="250"/>
      <c r="BT242" s="250"/>
      <c r="CE242" s="250"/>
      <c r="CP242" s="250"/>
      <c r="DA242" s="250"/>
      <c r="DL242" s="250"/>
      <c r="DW242" s="250"/>
      <c r="EH242" s="250"/>
      <c r="ES242" s="250"/>
      <c r="FD242" s="250"/>
      <c r="FO242" s="250"/>
      <c r="FZ242" s="250"/>
      <c r="GK242" s="250"/>
      <c r="GV242" s="250"/>
      <c r="HG242" s="250"/>
      <c r="HR242" s="250"/>
      <c r="IC242" s="250"/>
      <c r="IN242" s="250"/>
    </row>
    <row r="243" s="253" customFormat="true" ht="21.75" hidden="false" customHeight="true" outlineLevel="1" collapsed="false">
      <c r="A243" s="91"/>
      <c r="B243" s="134" t="n">
        <f aca="false">(BOUW!B243)</f>
        <v>0</v>
      </c>
      <c r="C243" s="129" t="n">
        <f aca="false">(BOUW!J243)</f>
        <v>0</v>
      </c>
      <c r="D243" s="251"/>
      <c r="E243" s="251"/>
      <c r="F243" s="251" t="e">
        <f aca="false">(C243/D243/E243)</f>
        <v>#DIV/0!</v>
      </c>
      <c r="Q243" s="250"/>
      <c r="AB243" s="250"/>
      <c r="AM243" s="250"/>
      <c r="AX243" s="250"/>
      <c r="BI243" s="250"/>
      <c r="BT243" s="250"/>
      <c r="CE243" s="250"/>
      <c r="CP243" s="250"/>
      <c r="DA243" s="250"/>
      <c r="DL243" s="250"/>
      <c r="DW243" s="250"/>
      <c r="EH243" s="250"/>
      <c r="ES243" s="250"/>
      <c r="FD243" s="250"/>
      <c r="FO243" s="250"/>
      <c r="FZ243" s="250"/>
      <c r="GK243" s="250"/>
      <c r="GV243" s="250"/>
      <c r="HG243" s="250"/>
      <c r="HR243" s="250"/>
      <c r="IC243" s="250"/>
      <c r="IN243" s="250"/>
    </row>
    <row r="244" s="253" customFormat="true" ht="21.75" hidden="false" customHeight="true" outlineLevel="1" collapsed="false">
      <c r="A244" s="91"/>
      <c r="B244" s="134" t="n">
        <f aca="false">(BOUW!B244)</f>
        <v>0</v>
      </c>
      <c r="C244" s="129" t="n">
        <f aca="false">(BOUW!J244)</f>
        <v>0</v>
      </c>
      <c r="D244" s="251"/>
      <c r="E244" s="251"/>
      <c r="F244" s="251" t="e">
        <f aca="false">(C244/D244/E244)</f>
        <v>#DIV/0!</v>
      </c>
      <c r="Q244" s="250"/>
      <c r="AB244" s="250"/>
      <c r="AM244" s="250"/>
      <c r="AX244" s="250"/>
      <c r="BI244" s="250"/>
      <c r="BT244" s="250"/>
      <c r="CE244" s="250"/>
      <c r="CP244" s="250"/>
      <c r="DA244" s="250"/>
      <c r="DL244" s="250"/>
      <c r="DW244" s="250"/>
      <c r="EH244" s="250"/>
      <c r="ES244" s="250"/>
      <c r="FD244" s="250"/>
      <c r="FO244" s="250"/>
      <c r="FZ244" s="250"/>
      <c r="GK244" s="250"/>
      <c r="GV244" s="250"/>
      <c r="HG244" s="250"/>
      <c r="HR244" s="250"/>
      <c r="IC244" s="250"/>
      <c r="IN244" s="250"/>
    </row>
    <row r="245" s="253" customFormat="true" ht="21.75" hidden="false" customHeight="true" outlineLevel="1" collapsed="false">
      <c r="A245" s="91"/>
      <c r="B245" s="134" t="n">
        <f aca="false">(BOUW!B245)</f>
        <v>0</v>
      </c>
      <c r="C245" s="129" t="n">
        <f aca="false">(BOUW!J245)</f>
        <v>0</v>
      </c>
      <c r="D245" s="251"/>
      <c r="E245" s="251"/>
      <c r="F245" s="251" t="e">
        <f aca="false">(C245/D245/E245)</f>
        <v>#DIV/0!</v>
      </c>
      <c r="Q245" s="250"/>
      <c r="AB245" s="250"/>
      <c r="AM245" s="250"/>
      <c r="AX245" s="250"/>
      <c r="BI245" s="250"/>
      <c r="BT245" s="250"/>
      <c r="CE245" s="250"/>
      <c r="CP245" s="250"/>
      <c r="DA245" s="250"/>
      <c r="DL245" s="250"/>
      <c r="DW245" s="250"/>
      <c r="EH245" s="250"/>
      <c r="ES245" s="250"/>
      <c r="FD245" s="250"/>
      <c r="FO245" s="250"/>
      <c r="FZ245" s="250"/>
      <c r="GK245" s="250"/>
      <c r="GV245" s="250"/>
      <c r="HG245" s="250"/>
      <c r="HR245" s="250"/>
      <c r="IC245" s="250"/>
      <c r="IN245" s="250"/>
    </row>
    <row r="246" s="253" customFormat="true" ht="21.75" hidden="false" customHeight="true" outlineLevel="1" collapsed="false">
      <c r="A246" s="91"/>
      <c r="B246" s="134" t="n">
        <f aca="false">(BOUW!B246)</f>
        <v>0</v>
      </c>
      <c r="C246" s="129" t="n">
        <f aca="false">(BOUW!J246)</f>
        <v>0</v>
      </c>
      <c r="D246" s="251"/>
      <c r="E246" s="251"/>
      <c r="F246" s="251" t="e">
        <f aca="false">(C246/D246/E246)</f>
        <v>#DIV/0!</v>
      </c>
      <c r="Q246" s="250"/>
      <c r="AB246" s="250"/>
      <c r="AM246" s="250"/>
      <c r="AX246" s="250"/>
      <c r="BI246" s="250"/>
      <c r="BT246" s="250"/>
      <c r="CE246" s="250"/>
      <c r="CP246" s="250"/>
      <c r="DA246" s="250"/>
      <c r="DL246" s="250"/>
      <c r="DW246" s="250"/>
      <c r="EH246" s="250"/>
      <c r="ES246" s="250"/>
      <c r="FD246" s="250"/>
      <c r="FO246" s="250"/>
      <c r="FZ246" s="250"/>
      <c r="GK246" s="250"/>
      <c r="GV246" s="250"/>
      <c r="HG246" s="250"/>
      <c r="HR246" s="250"/>
      <c r="IC246" s="250"/>
      <c r="IN246" s="250"/>
    </row>
    <row r="247" s="253" customFormat="true" ht="21.75" hidden="false" customHeight="true" outlineLevel="1" collapsed="false">
      <c r="A247" s="91"/>
      <c r="B247" s="134" t="n">
        <f aca="false">(BOUW!B247)</f>
        <v>0</v>
      </c>
      <c r="C247" s="129" t="n">
        <f aca="false">(BOUW!J247)</f>
        <v>0</v>
      </c>
      <c r="D247" s="251"/>
      <c r="E247" s="251"/>
      <c r="F247" s="251" t="e">
        <f aca="false">(C247/D247/E247)</f>
        <v>#DIV/0!</v>
      </c>
      <c r="Q247" s="250"/>
      <c r="AB247" s="250"/>
      <c r="AM247" s="250"/>
      <c r="AX247" s="250"/>
      <c r="BI247" s="250"/>
      <c r="BT247" s="250"/>
      <c r="CE247" s="250"/>
      <c r="CP247" s="250"/>
      <c r="DA247" s="250"/>
      <c r="DL247" s="250"/>
      <c r="DW247" s="250"/>
      <c r="EH247" s="250"/>
      <c r="ES247" s="250"/>
      <c r="FD247" s="250"/>
      <c r="FO247" s="250"/>
      <c r="FZ247" s="250"/>
      <c r="GK247" s="250"/>
      <c r="GV247" s="250"/>
      <c r="HG247" s="250"/>
      <c r="HR247" s="250"/>
      <c r="IC247" s="250"/>
      <c r="IN247" s="250"/>
    </row>
    <row r="248" s="253" customFormat="true" ht="21.75" hidden="false" customHeight="true" outlineLevel="0" collapsed="false">
      <c r="A248" s="143" t="n">
        <v>41</v>
      </c>
      <c r="B248" s="144" t="s">
        <v>117</v>
      </c>
      <c r="C248" s="129" t="n">
        <f aca="false">(BOUW!J248)</f>
        <v>0</v>
      </c>
      <c r="D248" s="251"/>
      <c r="E248" s="251"/>
      <c r="F248" s="251" t="e">
        <f aca="false">(C248/D248/E248)</f>
        <v>#DIV/0!</v>
      </c>
      <c r="Q248" s="250"/>
      <c r="AB248" s="250"/>
      <c r="AM248" s="250"/>
      <c r="AX248" s="250"/>
      <c r="BI248" s="250"/>
      <c r="BT248" s="250"/>
      <c r="CE248" s="250"/>
      <c r="CP248" s="250"/>
      <c r="DA248" s="250"/>
      <c r="DL248" s="250"/>
      <c r="DW248" s="250"/>
      <c r="EH248" s="250"/>
      <c r="ES248" s="250"/>
      <c r="FD248" s="250"/>
      <c r="FO248" s="250"/>
      <c r="FZ248" s="250"/>
      <c r="GK248" s="250"/>
      <c r="GV248" s="250"/>
      <c r="HG248" s="250"/>
      <c r="HR248" s="250"/>
      <c r="IC248" s="250"/>
      <c r="IN248" s="250"/>
    </row>
    <row r="249" s="253" customFormat="true" ht="21.75" hidden="false" customHeight="true" outlineLevel="1" collapsed="false">
      <c r="A249" s="91"/>
      <c r="B249" s="134" t="n">
        <f aca="false">(BOUW!B249)</f>
        <v>0</v>
      </c>
      <c r="C249" s="129" t="n">
        <f aca="false">(BOUW!J249)</f>
        <v>0</v>
      </c>
      <c r="D249" s="251"/>
      <c r="E249" s="251"/>
      <c r="F249" s="251" t="e">
        <f aca="false">(C249/D249/E249)</f>
        <v>#DIV/0!</v>
      </c>
      <c r="Q249" s="250"/>
      <c r="AB249" s="250"/>
      <c r="AM249" s="250"/>
      <c r="AX249" s="250"/>
      <c r="BI249" s="250"/>
      <c r="BT249" s="250"/>
      <c r="CE249" s="250"/>
      <c r="CP249" s="250"/>
      <c r="DA249" s="250"/>
      <c r="DL249" s="250"/>
      <c r="DW249" s="250"/>
      <c r="EH249" s="250"/>
      <c r="ES249" s="250"/>
      <c r="FD249" s="250"/>
      <c r="FO249" s="250"/>
      <c r="FZ249" s="250"/>
      <c r="GK249" s="250"/>
      <c r="GV249" s="250"/>
      <c r="HG249" s="250"/>
      <c r="HR249" s="250"/>
      <c r="IC249" s="250"/>
      <c r="IN249" s="250"/>
    </row>
    <row r="250" s="253" customFormat="true" ht="21.75" hidden="false" customHeight="true" outlineLevel="1" collapsed="false">
      <c r="A250" s="91"/>
      <c r="B250" s="134" t="n">
        <f aca="false">(BOUW!B250)</f>
        <v>0</v>
      </c>
      <c r="C250" s="129" t="n">
        <f aca="false">(BOUW!J250)</f>
        <v>0</v>
      </c>
      <c r="D250" s="251"/>
      <c r="E250" s="251"/>
      <c r="F250" s="251" t="e">
        <f aca="false">(C250/D250/E250)</f>
        <v>#DIV/0!</v>
      </c>
      <c r="Q250" s="250"/>
      <c r="AB250" s="250"/>
      <c r="AM250" s="250"/>
      <c r="AX250" s="250"/>
      <c r="BI250" s="250"/>
      <c r="BT250" s="250"/>
      <c r="CE250" s="250"/>
      <c r="CP250" s="250"/>
      <c r="DA250" s="250"/>
      <c r="DL250" s="250"/>
      <c r="DW250" s="250"/>
      <c r="EH250" s="250"/>
      <c r="ES250" s="250"/>
      <c r="FD250" s="250"/>
      <c r="FO250" s="250"/>
      <c r="FZ250" s="250"/>
      <c r="GK250" s="250"/>
      <c r="GV250" s="250"/>
      <c r="HG250" s="250"/>
      <c r="HR250" s="250"/>
      <c r="IC250" s="250"/>
      <c r="IN250" s="250"/>
    </row>
    <row r="251" s="253" customFormat="true" ht="21.75" hidden="false" customHeight="true" outlineLevel="1" collapsed="false">
      <c r="A251" s="91"/>
      <c r="B251" s="134" t="n">
        <f aca="false">(BOUW!B251)</f>
        <v>0</v>
      </c>
      <c r="C251" s="129" t="n">
        <f aca="false">(BOUW!J251)</f>
        <v>0</v>
      </c>
      <c r="D251" s="251"/>
      <c r="E251" s="251"/>
      <c r="F251" s="251" t="e">
        <f aca="false">(C251/D251/E251)</f>
        <v>#DIV/0!</v>
      </c>
      <c r="Q251" s="250"/>
      <c r="AB251" s="250"/>
      <c r="AM251" s="250"/>
      <c r="AX251" s="250"/>
      <c r="BI251" s="250"/>
      <c r="BT251" s="250"/>
      <c r="CE251" s="250"/>
      <c r="CP251" s="250"/>
      <c r="DA251" s="250"/>
      <c r="DL251" s="250"/>
      <c r="DW251" s="250"/>
      <c r="EH251" s="250"/>
      <c r="ES251" s="250"/>
      <c r="FD251" s="250"/>
      <c r="FO251" s="250"/>
      <c r="FZ251" s="250"/>
      <c r="GK251" s="250"/>
      <c r="GV251" s="250"/>
      <c r="HG251" s="250"/>
      <c r="HR251" s="250"/>
      <c r="IC251" s="250"/>
      <c r="IN251" s="250"/>
    </row>
    <row r="252" s="253" customFormat="true" ht="21.75" hidden="false" customHeight="true" outlineLevel="1" collapsed="false">
      <c r="A252" s="91"/>
      <c r="B252" s="134" t="n">
        <f aca="false">(BOUW!B252)</f>
        <v>0</v>
      </c>
      <c r="C252" s="129" t="n">
        <f aca="false">(BOUW!J252)</f>
        <v>0</v>
      </c>
      <c r="D252" s="251"/>
      <c r="E252" s="251"/>
      <c r="F252" s="251" t="e">
        <f aca="false">(C252/D252/E252)</f>
        <v>#DIV/0!</v>
      </c>
      <c r="Q252" s="250"/>
      <c r="AB252" s="250"/>
      <c r="AM252" s="250"/>
      <c r="AX252" s="250"/>
      <c r="BI252" s="250"/>
      <c r="BT252" s="250"/>
      <c r="CE252" s="250"/>
      <c r="CP252" s="250"/>
      <c r="DA252" s="250"/>
      <c r="DL252" s="250"/>
      <c r="DW252" s="250"/>
      <c r="EH252" s="250"/>
      <c r="ES252" s="250"/>
      <c r="FD252" s="250"/>
      <c r="FO252" s="250"/>
      <c r="FZ252" s="250"/>
      <c r="GK252" s="250"/>
      <c r="GV252" s="250"/>
      <c r="HG252" s="250"/>
      <c r="HR252" s="250"/>
      <c r="IC252" s="250"/>
      <c r="IN252" s="250"/>
    </row>
    <row r="253" s="253" customFormat="true" ht="21.75" hidden="false" customHeight="true" outlineLevel="1" collapsed="false">
      <c r="A253" s="91"/>
      <c r="B253" s="134" t="n">
        <f aca="false">(BOUW!B253)</f>
        <v>0</v>
      </c>
      <c r="C253" s="129" t="n">
        <f aca="false">(BOUW!J253)</f>
        <v>0</v>
      </c>
      <c r="D253" s="251"/>
      <c r="E253" s="251"/>
      <c r="F253" s="251" t="e">
        <f aca="false">(C253/D253/E253)</f>
        <v>#DIV/0!</v>
      </c>
      <c r="Q253" s="250"/>
      <c r="AB253" s="250"/>
      <c r="AM253" s="250"/>
      <c r="AX253" s="250"/>
      <c r="BI253" s="250"/>
      <c r="BT253" s="250"/>
      <c r="CE253" s="250"/>
      <c r="CP253" s="250"/>
      <c r="DA253" s="250"/>
      <c r="DL253" s="250"/>
      <c r="DW253" s="250"/>
      <c r="EH253" s="250"/>
      <c r="ES253" s="250"/>
      <c r="FD253" s="250"/>
      <c r="FO253" s="250"/>
      <c r="FZ253" s="250"/>
      <c r="GK253" s="250"/>
      <c r="GV253" s="250"/>
      <c r="HG253" s="250"/>
      <c r="HR253" s="250"/>
      <c r="IC253" s="250"/>
      <c r="IN253" s="250"/>
    </row>
    <row r="254" s="253" customFormat="true" ht="21.75" hidden="false" customHeight="true" outlineLevel="1" collapsed="false">
      <c r="A254" s="91"/>
      <c r="B254" s="134" t="n">
        <f aca="false">(BOUW!B254)</f>
        <v>0</v>
      </c>
      <c r="C254" s="129" t="n">
        <f aca="false">(BOUW!J254)</f>
        <v>0</v>
      </c>
      <c r="D254" s="251"/>
      <c r="E254" s="251"/>
      <c r="F254" s="251" t="e">
        <f aca="false">(C254/D254/E254)</f>
        <v>#DIV/0!</v>
      </c>
      <c r="Q254" s="250"/>
      <c r="AB254" s="250"/>
      <c r="AM254" s="250"/>
      <c r="AX254" s="250"/>
      <c r="BI254" s="250"/>
      <c r="BT254" s="250"/>
      <c r="CE254" s="250"/>
      <c r="CP254" s="250"/>
      <c r="DA254" s="250"/>
      <c r="DL254" s="250"/>
      <c r="DW254" s="250"/>
      <c r="EH254" s="250"/>
      <c r="ES254" s="250"/>
      <c r="FD254" s="250"/>
      <c r="FO254" s="250"/>
      <c r="FZ254" s="250"/>
      <c r="GK254" s="250"/>
      <c r="GV254" s="250"/>
      <c r="HG254" s="250"/>
      <c r="HR254" s="250"/>
      <c r="IC254" s="250"/>
      <c r="IN254" s="250"/>
    </row>
    <row r="255" s="253" customFormat="true" ht="21.75" hidden="false" customHeight="true" outlineLevel="1" collapsed="false">
      <c r="A255" s="91"/>
      <c r="B255" s="134" t="n">
        <f aca="false">(BOUW!B255)</f>
        <v>0</v>
      </c>
      <c r="C255" s="129" t="n">
        <f aca="false">(BOUW!J255)</f>
        <v>0</v>
      </c>
      <c r="D255" s="251"/>
      <c r="E255" s="251"/>
      <c r="F255" s="251" t="e">
        <f aca="false">(C255/D255/E255)</f>
        <v>#DIV/0!</v>
      </c>
      <c r="Q255" s="250"/>
      <c r="AB255" s="250"/>
      <c r="AM255" s="250"/>
      <c r="AX255" s="250"/>
      <c r="BI255" s="250"/>
      <c r="BT255" s="250"/>
      <c r="CE255" s="250"/>
      <c r="CP255" s="250"/>
      <c r="DA255" s="250"/>
      <c r="DL255" s="250"/>
      <c r="DW255" s="250"/>
      <c r="EH255" s="250"/>
      <c r="ES255" s="250"/>
      <c r="FD255" s="250"/>
      <c r="FO255" s="250"/>
      <c r="FZ255" s="250"/>
      <c r="GK255" s="250"/>
      <c r="GV255" s="250"/>
      <c r="HG255" s="250"/>
      <c r="HR255" s="250"/>
      <c r="IC255" s="250"/>
      <c r="IN255" s="250"/>
    </row>
    <row r="256" s="253" customFormat="true" ht="21.75" hidden="false" customHeight="true" outlineLevel="1" collapsed="false">
      <c r="A256" s="91"/>
      <c r="B256" s="134" t="n">
        <f aca="false">(BOUW!B256)</f>
        <v>0</v>
      </c>
      <c r="C256" s="129" t="n">
        <f aca="false">(BOUW!J256)</f>
        <v>0</v>
      </c>
      <c r="D256" s="251"/>
      <c r="E256" s="251"/>
      <c r="F256" s="251" t="e">
        <f aca="false">(C256/D256/E256)</f>
        <v>#DIV/0!</v>
      </c>
      <c r="Q256" s="250"/>
      <c r="AB256" s="250"/>
      <c r="AM256" s="250"/>
      <c r="AX256" s="250"/>
      <c r="BI256" s="250"/>
      <c r="BT256" s="250"/>
      <c r="CE256" s="250"/>
      <c r="CP256" s="250"/>
      <c r="DA256" s="250"/>
      <c r="DL256" s="250"/>
      <c r="DW256" s="250"/>
      <c r="EH256" s="250"/>
      <c r="ES256" s="250"/>
      <c r="FD256" s="250"/>
      <c r="FO256" s="250"/>
      <c r="FZ256" s="250"/>
      <c r="GK256" s="250"/>
      <c r="GV256" s="250"/>
      <c r="HG256" s="250"/>
      <c r="HR256" s="250"/>
      <c r="IC256" s="250"/>
      <c r="IN256" s="250"/>
    </row>
    <row r="257" s="253" customFormat="true" ht="21.75" hidden="false" customHeight="true" outlineLevel="1" collapsed="false">
      <c r="A257" s="91"/>
      <c r="B257" s="134" t="n">
        <f aca="false">(BOUW!B257)</f>
        <v>0</v>
      </c>
      <c r="C257" s="129" t="n">
        <f aca="false">(BOUW!J257)</f>
        <v>0</v>
      </c>
      <c r="D257" s="251"/>
      <c r="E257" s="251"/>
      <c r="F257" s="251" t="e">
        <f aca="false">(C257/D257/E257)</f>
        <v>#DIV/0!</v>
      </c>
      <c r="Q257" s="250"/>
      <c r="AB257" s="250"/>
      <c r="AM257" s="250"/>
      <c r="AX257" s="250"/>
      <c r="BI257" s="250"/>
      <c r="BT257" s="250"/>
      <c r="CE257" s="250"/>
      <c r="CP257" s="250"/>
      <c r="DA257" s="250"/>
      <c r="DL257" s="250"/>
      <c r="DW257" s="250"/>
      <c r="EH257" s="250"/>
      <c r="ES257" s="250"/>
      <c r="FD257" s="250"/>
      <c r="FO257" s="250"/>
      <c r="FZ257" s="250"/>
      <c r="GK257" s="250"/>
      <c r="GV257" s="250"/>
      <c r="HG257" s="250"/>
      <c r="HR257" s="250"/>
      <c r="IC257" s="250"/>
      <c r="IN257" s="250"/>
    </row>
    <row r="258" s="253" customFormat="true" ht="21.75" hidden="false" customHeight="true" outlineLevel="1" collapsed="false">
      <c r="A258" s="91"/>
      <c r="B258" s="134" t="n">
        <f aca="false">(BOUW!B258)</f>
        <v>0</v>
      </c>
      <c r="C258" s="129" t="n">
        <f aca="false">(BOUW!J258)</f>
        <v>0</v>
      </c>
      <c r="D258" s="251"/>
      <c r="E258" s="251"/>
      <c r="F258" s="251" t="e">
        <f aca="false">(C258/D258/E258)</f>
        <v>#DIV/0!</v>
      </c>
      <c r="Q258" s="250"/>
      <c r="AB258" s="250"/>
      <c r="AM258" s="250"/>
      <c r="AX258" s="250"/>
      <c r="BI258" s="250"/>
      <c r="BT258" s="250"/>
      <c r="CE258" s="250"/>
      <c r="CP258" s="250"/>
      <c r="DA258" s="250"/>
      <c r="DL258" s="250"/>
      <c r="DW258" s="250"/>
      <c r="EH258" s="250"/>
      <c r="ES258" s="250"/>
      <c r="FD258" s="250"/>
      <c r="FO258" s="250"/>
      <c r="FZ258" s="250"/>
      <c r="GK258" s="250"/>
      <c r="GV258" s="250"/>
      <c r="HG258" s="250"/>
      <c r="HR258" s="250"/>
      <c r="IC258" s="250"/>
      <c r="IN258" s="250"/>
    </row>
    <row r="259" s="253" customFormat="true" ht="21.75" hidden="false" customHeight="true" outlineLevel="0" collapsed="false">
      <c r="A259" s="143" t="n">
        <v>42</v>
      </c>
      <c r="B259" s="144" t="s">
        <v>118</v>
      </c>
      <c r="C259" s="129" t="n">
        <f aca="false">(BOUW!J259)</f>
        <v>0</v>
      </c>
      <c r="D259" s="251"/>
      <c r="E259" s="251"/>
      <c r="F259" s="251" t="e">
        <f aca="false">(C259/D259/E259)</f>
        <v>#DIV/0!</v>
      </c>
      <c r="Q259" s="250"/>
      <c r="AB259" s="250"/>
      <c r="AM259" s="250"/>
      <c r="AX259" s="250"/>
      <c r="BI259" s="250"/>
      <c r="BT259" s="250"/>
      <c r="CE259" s="250"/>
      <c r="CP259" s="250"/>
      <c r="DA259" s="250"/>
      <c r="DL259" s="250"/>
      <c r="DW259" s="250"/>
      <c r="EH259" s="250"/>
      <c r="ES259" s="250"/>
      <c r="FD259" s="250"/>
      <c r="FO259" s="250"/>
      <c r="FZ259" s="250"/>
      <c r="GK259" s="250"/>
      <c r="GV259" s="250"/>
      <c r="HG259" s="250"/>
      <c r="HR259" s="250"/>
      <c r="IC259" s="250"/>
      <c r="IN259" s="250"/>
    </row>
    <row r="260" s="253" customFormat="true" ht="21.75" hidden="false" customHeight="true" outlineLevel="1" collapsed="false">
      <c r="A260" s="91"/>
      <c r="B260" s="134" t="n">
        <f aca="false">(BOUW!B260)</f>
        <v>0</v>
      </c>
      <c r="C260" s="129" t="n">
        <f aca="false">(BOUW!J260)</f>
        <v>0</v>
      </c>
      <c r="D260" s="251"/>
      <c r="E260" s="251"/>
      <c r="F260" s="251" t="e">
        <f aca="false">(C260/D260/E260)</f>
        <v>#DIV/0!</v>
      </c>
      <c r="Q260" s="250"/>
      <c r="AB260" s="250"/>
      <c r="AM260" s="250"/>
      <c r="AX260" s="250"/>
      <c r="BI260" s="250"/>
      <c r="BT260" s="250"/>
      <c r="CE260" s="250"/>
      <c r="CP260" s="250"/>
      <c r="DA260" s="250"/>
      <c r="DL260" s="250"/>
      <c r="DW260" s="250"/>
      <c r="EH260" s="250"/>
      <c r="ES260" s="250"/>
      <c r="FD260" s="250"/>
      <c r="FO260" s="250"/>
      <c r="FZ260" s="250"/>
      <c r="GK260" s="250"/>
      <c r="GV260" s="250"/>
      <c r="HG260" s="250"/>
      <c r="HR260" s="250"/>
      <c r="IC260" s="250"/>
      <c r="IN260" s="250"/>
    </row>
    <row r="261" s="253" customFormat="true" ht="21.75" hidden="false" customHeight="true" outlineLevel="1" collapsed="false">
      <c r="A261" s="91"/>
      <c r="B261" s="134" t="n">
        <f aca="false">(BOUW!B261)</f>
        <v>0</v>
      </c>
      <c r="C261" s="129" t="n">
        <f aca="false">(BOUW!J261)</f>
        <v>0</v>
      </c>
      <c r="D261" s="251"/>
      <c r="E261" s="251"/>
      <c r="F261" s="251" t="e">
        <f aca="false">(C261/D261/E261)</f>
        <v>#DIV/0!</v>
      </c>
      <c r="Q261" s="250"/>
      <c r="AB261" s="250"/>
      <c r="AM261" s="250"/>
      <c r="AX261" s="250"/>
      <c r="BI261" s="250"/>
      <c r="BT261" s="250"/>
      <c r="CE261" s="250"/>
      <c r="CP261" s="250"/>
      <c r="DA261" s="250"/>
      <c r="DL261" s="250"/>
      <c r="DW261" s="250"/>
      <c r="EH261" s="250"/>
      <c r="ES261" s="250"/>
      <c r="FD261" s="250"/>
      <c r="FO261" s="250"/>
      <c r="FZ261" s="250"/>
      <c r="GK261" s="250"/>
      <c r="GV261" s="250"/>
      <c r="HG261" s="250"/>
      <c r="HR261" s="250"/>
      <c r="IC261" s="250"/>
      <c r="IN261" s="250"/>
    </row>
    <row r="262" s="253" customFormat="true" ht="21.75" hidden="false" customHeight="true" outlineLevel="1" collapsed="false">
      <c r="A262" s="91"/>
      <c r="B262" s="134" t="n">
        <f aca="false">(BOUW!B262)</f>
        <v>0</v>
      </c>
      <c r="C262" s="129" t="n">
        <f aca="false">(BOUW!J262)</f>
        <v>0</v>
      </c>
      <c r="D262" s="251"/>
      <c r="E262" s="251"/>
      <c r="F262" s="251" t="e">
        <f aca="false">(C262/D262/E262)</f>
        <v>#DIV/0!</v>
      </c>
      <c r="Q262" s="250"/>
      <c r="AB262" s="250"/>
      <c r="AM262" s="250"/>
      <c r="AX262" s="250"/>
      <c r="BI262" s="250"/>
      <c r="BT262" s="250"/>
      <c r="CE262" s="250"/>
      <c r="CP262" s="250"/>
      <c r="DA262" s="250"/>
      <c r="DL262" s="250"/>
      <c r="DW262" s="250"/>
      <c r="EH262" s="250"/>
      <c r="ES262" s="250"/>
      <c r="FD262" s="250"/>
      <c r="FO262" s="250"/>
      <c r="FZ262" s="250"/>
      <c r="GK262" s="250"/>
      <c r="GV262" s="250"/>
      <c r="HG262" s="250"/>
      <c r="HR262" s="250"/>
      <c r="IC262" s="250"/>
      <c r="IN262" s="250"/>
    </row>
    <row r="263" s="253" customFormat="true" ht="21.75" hidden="false" customHeight="true" outlineLevel="1" collapsed="false">
      <c r="A263" s="91"/>
      <c r="B263" s="134" t="n">
        <f aca="false">(BOUW!B263)</f>
        <v>0</v>
      </c>
      <c r="C263" s="129" t="n">
        <f aca="false">(BOUW!J263)</f>
        <v>0</v>
      </c>
      <c r="D263" s="251"/>
      <c r="E263" s="251"/>
      <c r="F263" s="251" t="e">
        <f aca="false">(C263/D263/E263)</f>
        <v>#DIV/0!</v>
      </c>
      <c r="Q263" s="250"/>
      <c r="AB263" s="250"/>
      <c r="AM263" s="250"/>
      <c r="AX263" s="250"/>
      <c r="BI263" s="250"/>
      <c r="BT263" s="250"/>
      <c r="CE263" s="250"/>
      <c r="CP263" s="250"/>
      <c r="DA263" s="250"/>
      <c r="DL263" s="250"/>
      <c r="DW263" s="250"/>
      <c r="EH263" s="250"/>
      <c r="ES263" s="250"/>
      <c r="FD263" s="250"/>
      <c r="FO263" s="250"/>
      <c r="FZ263" s="250"/>
      <c r="GK263" s="250"/>
      <c r="GV263" s="250"/>
      <c r="HG263" s="250"/>
      <c r="HR263" s="250"/>
      <c r="IC263" s="250"/>
      <c r="IN263" s="250"/>
    </row>
    <row r="264" s="253" customFormat="true" ht="21.75" hidden="false" customHeight="true" outlineLevel="1" collapsed="false">
      <c r="A264" s="91"/>
      <c r="B264" s="134" t="n">
        <f aca="false">(BOUW!B264)</f>
        <v>0</v>
      </c>
      <c r="C264" s="129" t="n">
        <f aca="false">(BOUW!J264)</f>
        <v>0</v>
      </c>
      <c r="D264" s="251"/>
      <c r="E264" s="251"/>
      <c r="F264" s="251" t="e">
        <f aca="false">(C264/D264/E264)</f>
        <v>#DIV/0!</v>
      </c>
      <c r="Q264" s="250"/>
      <c r="AB264" s="250"/>
      <c r="AM264" s="250"/>
      <c r="AX264" s="250"/>
      <c r="BI264" s="250"/>
      <c r="BT264" s="250"/>
      <c r="CE264" s="250"/>
      <c r="CP264" s="250"/>
      <c r="DA264" s="250"/>
      <c r="DL264" s="250"/>
      <c r="DW264" s="250"/>
      <c r="EH264" s="250"/>
      <c r="ES264" s="250"/>
      <c r="FD264" s="250"/>
      <c r="FO264" s="250"/>
      <c r="FZ264" s="250"/>
      <c r="GK264" s="250"/>
      <c r="GV264" s="250"/>
      <c r="HG264" s="250"/>
      <c r="HR264" s="250"/>
      <c r="IC264" s="250"/>
      <c r="IN264" s="250"/>
    </row>
    <row r="265" s="253" customFormat="true" ht="21.75" hidden="false" customHeight="true" outlineLevel="1" collapsed="false">
      <c r="A265" s="91"/>
      <c r="B265" s="134" t="n">
        <f aca="false">(BOUW!B265)</f>
        <v>0</v>
      </c>
      <c r="C265" s="129" t="n">
        <f aca="false">(BOUW!J265)</f>
        <v>0</v>
      </c>
      <c r="D265" s="251"/>
      <c r="E265" s="251"/>
      <c r="F265" s="251" t="e">
        <f aca="false">(C265/D265/E265)</f>
        <v>#DIV/0!</v>
      </c>
      <c r="Q265" s="250"/>
      <c r="AB265" s="250"/>
      <c r="AM265" s="250"/>
      <c r="AX265" s="250"/>
      <c r="BI265" s="250"/>
      <c r="BT265" s="250"/>
      <c r="CE265" s="250"/>
      <c r="CP265" s="250"/>
      <c r="DA265" s="250"/>
      <c r="DL265" s="250"/>
      <c r="DW265" s="250"/>
      <c r="EH265" s="250"/>
      <c r="ES265" s="250"/>
      <c r="FD265" s="250"/>
      <c r="FO265" s="250"/>
      <c r="FZ265" s="250"/>
      <c r="GK265" s="250"/>
      <c r="GV265" s="250"/>
      <c r="HG265" s="250"/>
      <c r="HR265" s="250"/>
      <c r="IC265" s="250"/>
      <c r="IN265" s="250"/>
    </row>
    <row r="266" s="253" customFormat="true" ht="21.75" hidden="false" customHeight="true" outlineLevel="1" collapsed="false">
      <c r="A266" s="91"/>
      <c r="B266" s="134" t="n">
        <f aca="false">(BOUW!B266)</f>
        <v>0</v>
      </c>
      <c r="C266" s="129" t="n">
        <f aca="false">(BOUW!J266)</f>
        <v>0</v>
      </c>
      <c r="D266" s="251"/>
      <c r="E266" s="251"/>
      <c r="F266" s="251" t="e">
        <f aca="false">(C266/D266/E266)</f>
        <v>#DIV/0!</v>
      </c>
      <c r="Q266" s="250"/>
      <c r="AB266" s="250"/>
      <c r="AM266" s="250"/>
      <c r="AX266" s="250"/>
      <c r="BI266" s="250"/>
      <c r="BT266" s="250"/>
      <c r="CE266" s="250"/>
      <c r="CP266" s="250"/>
      <c r="DA266" s="250"/>
      <c r="DL266" s="250"/>
      <c r="DW266" s="250"/>
      <c r="EH266" s="250"/>
      <c r="ES266" s="250"/>
      <c r="FD266" s="250"/>
      <c r="FO266" s="250"/>
      <c r="FZ266" s="250"/>
      <c r="GK266" s="250"/>
      <c r="GV266" s="250"/>
      <c r="HG266" s="250"/>
      <c r="HR266" s="250"/>
      <c r="IC266" s="250"/>
      <c r="IN266" s="250"/>
    </row>
    <row r="267" s="253" customFormat="true" ht="21.75" hidden="false" customHeight="true" outlineLevel="1" collapsed="false">
      <c r="A267" s="91"/>
      <c r="B267" s="134" t="n">
        <f aca="false">(BOUW!B267)</f>
        <v>0</v>
      </c>
      <c r="C267" s="129" t="n">
        <f aca="false">(BOUW!J267)</f>
        <v>0</v>
      </c>
      <c r="D267" s="251"/>
      <c r="E267" s="251"/>
      <c r="F267" s="251" t="e">
        <f aca="false">(C267/D267/E267)</f>
        <v>#DIV/0!</v>
      </c>
      <c r="Q267" s="250"/>
      <c r="AB267" s="250"/>
      <c r="AM267" s="250"/>
      <c r="AX267" s="250"/>
      <c r="BI267" s="250"/>
      <c r="BT267" s="250"/>
      <c r="CE267" s="250"/>
      <c r="CP267" s="250"/>
      <c r="DA267" s="250"/>
      <c r="DL267" s="250"/>
      <c r="DW267" s="250"/>
      <c r="EH267" s="250"/>
      <c r="ES267" s="250"/>
      <c r="FD267" s="250"/>
      <c r="FO267" s="250"/>
      <c r="FZ267" s="250"/>
      <c r="GK267" s="250"/>
      <c r="GV267" s="250"/>
      <c r="HG267" s="250"/>
      <c r="HR267" s="250"/>
      <c r="IC267" s="250"/>
      <c r="IN267" s="250"/>
    </row>
    <row r="268" s="253" customFormat="true" ht="21.75" hidden="false" customHeight="true" outlineLevel="1" collapsed="false">
      <c r="A268" s="91"/>
      <c r="B268" s="134" t="n">
        <f aca="false">(BOUW!B268)</f>
        <v>0</v>
      </c>
      <c r="C268" s="129" t="n">
        <f aca="false">(BOUW!J268)</f>
        <v>0</v>
      </c>
      <c r="D268" s="251"/>
      <c r="E268" s="251"/>
      <c r="F268" s="251" t="e">
        <f aca="false">(C268/D268/E268)</f>
        <v>#DIV/0!</v>
      </c>
      <c r="Q268" s="250"/>
      <c r="AB268" s="250"/>
      <c r="AM268" s="250"/>
      <c r="AX268" s="250"/>
      <c r="BI268" s="250"/>
      <c r="BT268" s="250"/>
      <c r="CE268" s="250"/>
      <c r="CP268" s="250"/>
      <c r="DA268" s="250"/>
      <c r="DL268" s="250"/>
      <c r="DW268" s="250"/>
      <c r="EH268" s="250"/>
      <c r="ES268" s="250"/>
      <c r="FD268" s="250"/>
      <c r="FO268" s="250"/>
      <c r="FZ268" s="250"/>
      <c r="GK268" s="250"/>
      <c r="GV268" s="250"/>
      <c r="HG268" s="250"/>
      <c r="HR268" s="250"/>
      <c r="IC268" s="250"/>
      <c r="IN268" s="250"/>
    </row>
    <row r="269" s="253" customFormat="true" ht="21.75" hidden="false" customHeight="true" outlineLevel="1" collapsed="false">
      <c r="A269" s="91"/>
      <c r="B269" s="134" t="n">
        <f aca="false">(BOUW!B269)</f>
        <v>0</v>
      </c>
      <c r="C269" s="129" t="n">
        <f aca="false">(BOUW!J269)</f>
        <v>0</v>
      </c>
      <c r="D269" s="251"/>
      <c r="E269" s="251"/>
      <c r="F269" s="251" t="e">
        <f aca="false">(C269/D269/E269)</f>
        <v>#DIV/0!</v>
      </c>
      <c r="Q269" s="250"/>
      <c r="AB269" s="250"/>
      <c r="AM269" s="250"/>
      <c r="AX269" s="250"/>
      <c r="BI269" s="250"/>
      <c r="BT269" s="250"/>
      <c r="CE269" s="250"/>
      <c r="CP269" s="250"/>
      <c r="DA269" s="250"/>
      <c r="DL269" s="250"/>
      <c r="DW269" s="250"/>
      <c r="EH269" s="250"/>
      <c r="ES269" s="250"/>
      <c r="FD269" s="250"/>
      <c r="FO269" s="250"/>
      <c r="FZ269" s="250"/>
      <c r="GK269" s="250"/>
      <c r="GV269" s="250"/>
      <c r="HG269" s="250"/>
      <c r="HR269" s="250"/>
      <c r="IC269" s="250"/>
      <c r="IN269" s="250"/>
    </row>
    <row r="270" s="253" customFormat="true" ht="21.75" hidden="false" customHeight="true" outlineLevel="0" collapsed="false">
      <c r="A270" s="143" t="n">
        <v>43</v>
      </c>
      <c r="B270" s="144" t="s">
        <v>119</v>
      </c>
      <c r="C270" s="129" t="n">
        <f aca="false">(BOUW!J270)</f>
        <v>0</v>
      </c>
      <c r="D270" s="251"/>
      <c r="E270" s="251"/>
      <c r="F270" s="251" t="e">
        <f aca="false">(C270/D270/E270)</f>
        <v>#DIV/0!</v>
      </c>
      <c r="Q270" s="250"/>
      <c r="AB270" s="250"/>
      <c r="AM270" s="250"/>
      <c r="AX270" s="250"/>
      <c r="BI270" s="250"/>
      <c r="BT270" s="250"/>
      <c r="CE270" s="250"/>
      <c r="CP270" s="250"/>
      <c r="DA270" s="250"/>
      <c r="DL270" s="250"/>
      <c r="DW270" s="250"/>
      <c r="EH270" s="250"/>
      <c r="ES270" s="250"/>
      <c r="FD270" s="250"/>
      <c r="FO270" s="250"/>
      <c r="FZ270" s="250"/>
      <c r="GK270" s="250"/>
      <c r="GV270" s="250"/>
      <c r="HG270" s="250"/>
      <c r="HR270" s="250"/>
      <c r="IC270" s="250"/>
      <c r="IN270" s="250"/>
    </row>
    <row r="271" s="253" customFormat="true" ht="21.75" hidden="false" customHeight="true" outlineLevel="1" collapsed="false">
      <c r="A271" s="91"/>
      <c r="B271" s="134" t="n">
        <f aca="false">(BOUW!B271)</f>
        <v>0</v>
      </c>
      <c r="C271" s="129" t="n">
        <f aca="false">(BOUW!J271)</f>
        <v>0</v>
      </c>
      <c r="D271" s="251"/>
      <c r="E271" s="251"/>
      <c r="F271" s="251" t="e">
        <f aca="false">(C271/D271/E271)</f>
        <v>#DIV/0!</v>
      </c>
      <c r="Q271" s="250"/>
      <c r="AB271" s="250"/>
      <c r="AM271" s="250"/>
      <c r="AX271" s="250"/>
      <c r="BI271" s="250"/>
      <c r="BT271" s="250"/>
      <c r="CE271" s="250"/>
      <c r="CP271" s="250"/>
      <c r="DA271" s="250"/>
      <c r="DL271" s="250"/>
      <c r="DW271" s="250"/>
      <c r="EH271" s="250"/>
      <c r="ES271" s="250"/>
      <c r="FD271" s="250"/>
      <c r="FO271" s="250"/>
      <c r="FZ271" s="250"/>
      <c r="GK271" s="250"/>
      <c r="GV271" s="250"/>
      <c r="HG271" s="250"/>
      <c r="HR271" s="250"/>
      <c r="IC271" s="250"/>
      <c r="IN271" s="250"/>
    </row>
    <row r="272" s="253" customFormat="true" ht="21.75" hidden="false" customHeight="true" outlineLevel="1" collapsed="false">
      <c r="A272" s="91"/>
      <c r="B272" s="134" t="n">
        <f aca="false">(BOUW!B272)</f>
        <v>0</v>
      </c>
      <c r="C272" s="129" t="n">
        <f aca="false">(BOUW!J272)</f>
        <v>0</v>
      </c>
      <c r="D272" s="251"/>
      <c r="E272" s="251"/>
      <c r="F272" s="251" t="e">
        <f aca="false">(C272/D272/E272)</f>
        <v>#DIV/0!</v>
      </c>
      <c r="Q272" s="250"/>
      <c r="AB272" s="250"/>
      <c r="AM272" s="250"/>
      <c r="AX272" s="250"/>
      <c r="BI272" s="250"/>
      <c r="BT272" s="250"/>
      <c r="CE272" s="250"/>
      <c r="CP272" s="250"/>
      <c r="DA272" s="250"/>
      <c r="DL272" s="250"/>
      <c r="DW272" s="250"/>
      <c r="EH272" s="250"/>
      <c r="ES272" s="250"/>
      <c r="FD272" s="250"/>
      <c r="FO272" s="250"/>
      <c r="FZ272" s="250"/>
      <c r="GK272" s="250"/>
      <c r="GV272" s="250"/>
      <c r="HG272" s="250"/>
      <c r="HR272" s="250"/>
      <c r="IC272" s="250"/>
      <c r="IN272" s="250"/>
    </row>
    <row r="273" s="253" customFormat="true" ht="21.75" hidden="false" customHeight="true" outlineLevel="1" collapsed="false">
      <c r="A273" s="91"/>
      <c r="B273" s="134" t="n">
        <f aca="false">(BOUW!B273)</f>
        <v>0</v>
      </c>
      <c r="C273" s="129" t="n">
        <f aca="false">(BOUW!J273)</f>
        <v>0</v>
      </c>
      <c r="D273" s="251"/>
      <c r="E273" s="251"/>
      <c r="F273" s="251" t="e">
        <f aca="false">(C273/D273/E273)</f>
        <v>#DIV/0!</v>
      </c>
      <c r="Q273" s="250"/>
      <c r="AB273" s="250"/>
      <c r="AM273" s="250"/>
      <c r="AX273" s="250"/>
      <c r="BI273" s="250"/>
      <c r="BT273" s="250"/>
      <c r="CE273" s="250"/>
      <c r="CP273" s="250"/>
      <c r="DA273" s="250"/>
      <c r="DL273" s="250"/>
      <c r="DW273" s="250"/>
      <c r="EH273" s="250"/>
      <c r="ES273" s="250"/>
      <c r="FD273" s="250"/>
      <c r="FO273" s="250"/>
      <c r="FZ273" s="250"/>
      <c r="GK273" s="250"/>
      <c r="GV273" s="250"/>
      <c r="HG273" s="250"/>
      <c r="HR273" s="250"/>
      <c r="IC273" s="250"/>
      <c r="IN273" s="250"/>
    </row>
    <row r="274" s="253" customFormat="true" ht="21.75" hidden="false" customHeight="true" outlineLevel="1" collapsed="false">
      <c r="A274" s="91"/>
      <c r="B274" s="134" t="n">
        <f aca="false">(BOUW!B274)</f>
        <v>0</v>
      </c>
      <c r="C274" s="129" t="n">
        <f aca="false">(BOUW!J274)</f>
        <v>0</v>
      </c>
      <c r="D274" s="251"/>
      <c r="E274" s="251"/>
      <c r="F274" s="251" t="e">
        <f aca="false">(C274/D274/E274)</f>
        <v>#DIV/0!</v>
      </c>
      <c r="Q274" s="250"/>
      <c r="AB274" s="250"/>
      <c r="AM274" s="250"/>
      <c r="AX274" s="250"/>
      <c r="BI274" s="250"/>
      <c r="BT274" s="250"/>
      <c r="CE274" s="250"/>
      <c r="CP274" s="250"/>
      <c r="DA274" s="250"/>
      <c r="DL274" s="250"/>
      <c r="DW274" s="250"/>
      <c r="EH274" s="250"/>
      <c r="ES274" s="250"/>
      <c r="FD274" s="250"/>
      <c r="FO274" s="250"/>
      <c r="FZ274" s="250"/>
      <c r="GK274" s="250"/>
      <c r="GV274" s="250"/>
      <c r="HG274" s="250"/>
      <c r="HR274" s="250"/>
      <c r="IC274" s="250"/>
      <c r="IN274" s="250"/>
    </row>
    <row r="275" s="253" customFormat="true" ht="21.75" hidden="false" customHeight="true" outlineLevel="1" collapsed="false">
      <c r="A275" s="91"/>
      <c r="B275" s="134" t="n">
        <f aca="false">(BOUW!B275)</f>
        <v>0</v>
      </c>
      <c r="C275" s="129" t="n">
        <f aca="false">(BOUW!J275)</f>
        <v>0</v>
      </c>
      <c r="D275" s="251"/>
      <c r="E275" s="251"/>
      <c r="F275" s="251" t="e">
        <f aca="false">(C275/D275/E275)</f>
        <v>#DIV/0!</v>
      </c>
      <c r="Q275" s="250"/>
      <c r="AB275" s="250"/>
      <c r="AM275" s="250"/>
      <c r="AX275" s="250"/>
      <c r="BI275" s="250"/>
      <c r="BT275" s="250"/>
      <c r="CE275" s="250"/>
      <c r="CP275" s="250"/>
      <c r="DA275" s="250"/>
      <c r="DL275" s="250"/>
      <c r="DW275" s="250"/>
      <c r="EH275" s="250"/>
      <c r="ES275" s="250"/>
      <c r="FD275" s="250"/>
      <c r="FO275" s="250"/>
      <c r="FZ275" s="250"/>
      <c r="GK275" s="250"/>
      <c r="GV275" s="250"/>
      <c r="HG275" s="250"/>
      <c r="HR275" s="250"/>
      <c r="IC275" s="250"/>
      <c r="IN275" s="250"/>
    </row>
    <row r="276" s="253" customFormat="true" ht="21.75" hidden="false" customHeight="true" outlineLevel="1" collapsed="false">
      <c r="A276" s="91"/>
      <c r="B276" s="134" t="n">
        <f aca="false">(BOUW!B276)</f>
        <v>0</v>
      </c>
      <c r="C276" s="129" t="n">
        <f aca="false">(BOUW!J276)</f>
        <v>0</v>
      </c>
      <c r="D276" s="251"/>
      <c r="E276" s="251"/>
      <c r="F276" s="251" t="e">
        <f aca="false">(C276/D276/E276)</f>
        <v>#DIV/0!</v>
      </c>
      <c r="Q276" s="250"/>
      <c r="AB276" s="250"/>
      <c r="AM276" s="250"/>
      <c r="AX276" s="250"/>
      <c r="BI276" s="250"/>
      <c r="BT276" s="250"/>
      <c r="CE276" s="250"/>
      <c r="CP276" s="250"/>
      <c r="DA276" s="250"/>
      <c r="DL276" s="250"/>
      <c r="DW276" s="250"/>
      <c r="EH276" s="250"/>
      <c r="ES276" s="250"/>
      <c r="FD276" s="250"/>
      <c r="FO276" s="250"/>
      <c r="FZ276" s="250"/>
      <c r="GK276" s="250"/>
      <c r="GV276" s="250"/>
      <c r="HG276" s="250"/>
      <c r="HR276" s="250"/>
      <c r="IC276" s="250"/>
      <c r="IN276" s="250"/>
    </row>
    <row r="277" s="253" customFormat="true" ht="21.75" hidden="false" customHeight="true" outlineLevel="1" collapsed="false">
      <c r="A277" s="91"/>
      <c r="B277" s="134" t="n">
        <f aca="false">(BOUW!B277)</f>
        <v>0</v>
      </c>
      <c r="C277" s="129" t="n">
        <f aca="false">(BOUW!J277)</f>
        <v>0</v>
      </c>
      <c r="D277" s="251"/>
      <c r="E277" s="251"/>
      <c r="F277" s="251" t="e">
        <f aca="false">(C277/D277/E277)</f>
        <v>#DIV/0!</v>
      </c>
      <c r="Q277" s="250"/>
      <c r="AB277" s="250"/>
      <c r="AM277" s="250"/>
      <c r="AX277" s="250"/>
      <c r="BI277" s="250"/>
      <c r="BT277" s="250"/>
      <c r="CE277" s="250"/>
      <c r="CP277" s="250"/>
      <c r="DA277" s="250"/>
      <c r="DL277" s="250"/>
      <c r="DW277" s="250"/>
      <c r="EH277" s="250"/>
      <c r="ES277" s="250"/>
      <c r="FD277" s="250"/>
      <c r="FO277" s="250"/>
      <c r="FZ277" s="250"/>
      <c r="GK277" s="250"/>
      <c r="GV277" s="250"/>
      <c r="HG277" s="250"/>
      <c r="HR277" s="250"/>
      <c r="IC277" s="250"/>
      <c r="IN277" s="250"/>
    </row>
    <row r="278" s="253" customFormat="true" ht="21.75" hidden="false" customHeight="true" outlineLevel="1" collapsed="false">
      <c r="A278" s="91"/>
      <c r="B278" s="134" t="n">
        <f aca="false">(BOUW!B278)</f>
        <v>0</v>
      </c>
      <c r="C278" s="129" t="n">
        <f aca="false">(BOUW!J278)</f>
        <v>0</v>
      </c>
      <c r="D278" s="251"/>
      <c r="E278" s="251"/>
      <c r="F278" s="251" t="e">
        <f aca="false">(C278/D278/E278)</f>
        <v>#DIV/0!</v>
      </c>
      <c r="Q278" s="250"/>
      <c r="AB278" s="250"/>
      <c r="AM278" s="250"/>
      <c r="AX278" s="250"/>
      <c r="BI278" s="250"/>
      <c r="BT278" s="250"/>
      <c r="CE278" s="250"/>
      <c r="CP278" s="250"/>
      <c r="DA278" s="250"/>
      <c r="DL278" s="250"/>
      <c r="DW278" s="250"/>
      <c r="EH278" s="250"/>
      <c r="ES278" s="250"/>
      <c r="FD278" s="250"/>
      <c r="FO278" s="250"/>
      <c r="FZ278" s="250"/>
      <c r="GK278" s="250"/>
      <c r="GV278" s="250"/>
      <c r="HG278" s="250"/>
      <c r="HR278" s="250"/>
      <c r="IC278" s="250"/>
      <c r="IN278" s="250"/>
    </row>
    <row r="279" s="253" customFormat="true" ht="21.75" hidden="false" customHeight="true" outlineLevel="1" collapsed="false">
      <c r="A279" s="91"/>
      <c r="B279" s="134" t="n">
        <f aca="false">(BOUW!B279)</f>
        <v>0</v>
      </c>
      <c r="C279" s="129" t="n">
        <f aca="false">(BOUW!J279)</f>
        <v>0</v>
      </c>
      <c r="D279" s="251"/>
      <c r="E279" s="251"/>
      <c r="F279" s="251" t="e">
        <f aca="false">(C279/D279/E279)</f>
        <v>#DIV/0!</v>
      </c>
      <c r="Q279" s="250"/>
      <c r="AB279" s="250"/>
      <c r="AM279" s="250"/>
      <c r="AX279" s="250"/>
      <c r="BI279" s="250"/>
      <c r="BT279" s="250"/>
      <c r="CE279" s="250"/>
      <c r="CP279" s="250"/>
      <c r="DA279" s="250"/>
      <c r="DL279" s="250"/>
      <c r="DW279" s="250"/>
      <c r="EH279" s="250"/>
      <c r="ES279" s="250"/>
      <c r="FD279" s="250"/>
      <c r="FO279" s="250"/>
      <c r="FZ279" s="250"/>
      <c r="GK279" s="250"/>
      <c r="GV279" s="250"/>
      <c r="HG279" s="250"/>
      <c r="HR279" s="250"/>
      <c r="IC279" s="250"/>
      <c r="IN279" s="250"/>
    </row>
    <row r="280" s="253" customFormat="true" ht="21.75" hidden="false" customHeight="true" outlineLevel="1" collapsed="false">
      <c r="A280" s="91"/>
      <c r="B280" s="134" t="n">
        <f aca="false">(BOUW!B280)</f>
        <v>0</v>
      </c>
      <c r="C280" s="129" t="n">
        <f aca="false">(BOUW!J280)</f>
        <v>0</v>
      </c>
      <c r="D280" s="251"/>
      <c r="E280" s="251"/>
      <c r="F280" s="251" t="e">
        <f aca="false">(C280/D280/E280)</f>
        <v>#DIV/0!</v>
      </c>
      <c r="Q280" s="250"/>
      <c r="AB280" s="250"/>
      <c r="AM280" s="250"/>
      <c r="AX280" s="250"/>
      <c r="BI280" s="250"/>
      <c r="BT280" s="250"/>
      <c r="CE280" s="250"/>
      <c r="CP280" s="250"/>
      <c r="DA280" s="250"/>
      <c r="DL280" s="250"/>
      <c r="DW280" s="250"/>
      <c r="EH280" s="250"/>
      <c r="ES280" s="250"/>
      <c r="FD280" s="250"/>
      <c r="FO280" s="250"/>
      <c r="FZ280" s="250"/>
      <c r="GK280" s="250"/>
      <c r="GV280" s="250"/>
      <c r="HG280" s="250"/>
      <c r="HR280" s="250"/>
      <c r="IC280" s="250"/>
      <c r="IN280" s="250"/>
    </row>
    <row r="281" s="253" customFormat="true" ht="21.75" hidden="false" customHeight="true" outlineLevel="0" collapsed="false">
      <c r="A281" s="143" t="n">
        <v>44</v>
      </c>
      <c r="B281" s="144" t="s">
        <v>120</v>
      </c>
      <c r="C281" s="129" t="n">
        <f aca="false">(BOUW!J281)</f>
        <v>0</v>
      </c>
      <c r="D281" s="251"/>
      <c r="E281" s="251"/>
      <c r="F281" s="251" t="e">
        <f aca="false">(C281/D281/E281)</f>
        <v>#DIV/0!</v>
      </c>
      <c r="Q281" s="250"/>
      <c r="AB281" s="250"/>
      <c r="AM281" s="250"/>
      <c r="AX281" s="250"/>
      <c r="BI281" s="250"/>
      <c r="BT281" s="250"/>
      <c r="CE281" s="250"/>
      <c r="CP281" s="250"/>
      <c r="DA281" s="250"/>
      <c r="DL281" s="250"/>
      <c r="DW281" s="250"/>
      <c r="EH281" s="250"/>
      <c r="ES281" s="250"/>
      <c r="FD281" s="250"/>
      <c r="FO281" s="250"/>
      <c r="FZ281" s="250"/>
      <c r="GK281" s="250"/>
      <c r="GV281" s="250"/>
      <c r="HG281" s="250"/>
      <c r="HR281" s="250"/>
      <c r="IC281" s="250"/>
      <c r="IN281" s="250"/>
    </row>
    <row r="282" s="253" customFormat="true" ht="21.75" hidden="false" customHeight="true" outlineLevel="1" collapsed="false">
      <c r="A282" s="91"/>
      <c r="B282" s="134" t="n">
        <f aca="false">(BOUW!B282)</f>
        <v>0</v>
      </c>
      <c r="C282" s="129" t="n">
        <f aca="false">(BOUW!J282)</f>
        <v>0</v>
      </c>
      <c r="D282" s="251"/>
      <c r="E282" s="251"/>
      <c r="F282" s="251" t="e">
        <f aca="false">(C282/D282/E282)</f>
        <v>#DIV/0!</v>
      </c>
      <c r="Q282" s="250"/>
      <c r="AB282" s="250"/>
      <c r="AM282" s="250"/>
      <c r="AX282" s="250"/>
      <c r="BI282" s="250"/>
      <c r="BT282" s="250"/>
      <c r="CE282" s="250"/>
      <c r="CP282" s="250"/>
      <c r="DA282" s="250"/>
      <c r="DL282" s="250"/>
      <c r="DW282" s="250"/>
      <c r="EH282" s="250"/>
      <c r="ES282" s="250"/>
      <c r="FD282" s="250"/>
      <c r="FO282" s="250"/>
      <c r="FZ282" s="250"/>
      <c r="GK282" s="250"/>
      <c r="GV282" s="250"/>
      <c r="HG282" s="250"/>
      <c r="HR282" s="250"/>
      <c r="IC282" s="250"/>
      <c r="IN282" s="250"/>
    </row>
    <row r="283" s="253" customFormat="true" ht="21.75" hidden="false" customHeight="true" outlineLevel="1" collapsed="false">
      <c r="A283" s="91"/>
      <c r="B283" s="134" t="n">
        <f aca="false">(BOUW!B283)</f>
        <v>0</v>
      </c>
      <c r="C283" s="129" t="n">
        <f aca="false">(BOUW!J283)</f>
        <v>0</v>
      </c>
      <c r="D283" s="251"/>
      <c r="E283" s="251"/>
      <c r="F283" s="251" t="e">
        <f aca="false">(C283/D283/E283)</f>
        <v>#DIV/0!</v>
      </c>
      <c r="Q283" s="250"/>
      <c r="AB283" s="250"/>
      <c r="AM283" s="250"/>
      <c r="AX283" s="250"/>
      <c r="BI283" s="250"/>
      <c r="BT283" s="250"/>
      <c r="CE283" s="250"/>
      <c r="CP283" s="250"/>
      <c r="DA283" s="250"/>
      <c r="DL283" s="250"/>
      <c r="DW283" s="250"/>
      <c r="EH283" s="250"/>
      <c r="ES283" s="250"/>
      <c r="FD283" s="250"/>
      <c r="FO283" s="250"/>
      <c r="FZ283" s="250"/>
      <c r="GK283" s="250"/>
      <c r="GV283" s="250"/>
      <c r="HG283" s="250"/>
      <c r="HR283" s="250"/>
      <c r="IC283" s="250"/>
      <c r="IN283" s="250"/>
    </row>
    <row r="284" s="253" customFormat="true" ht="21.75" hidden="false" customHeight="true" outlineLevel="1" collapsed="false">
      <c r="A284" s="91"/>
      <c r="B284" s="134" t="n">
        <f aca="false">(BOUW!B284)</f>
        <v>0</v>
      </c>
      <c r="C284" s="129" t="n">
        <f aca="false">(BOUW!J284)</f>
        <v>0</v>
      </c>
      <c r="D284" s="251"/>
      <c r="E284" s="251"/>
      <c r="F284" s="251" t="e">
        <f aca="false">(C284/D284/E284)</f>
        <v>#DIV/0!</v>
      </c>
      <c r="Q284" s="250"/>
      <c r="AB284" s="250"/>
      <c r="AM284" s="250"/>
      <c r="AX284" s="250"/>
      <c r="BI284" s="250"/>
      <c r="BT284" s="250"/>
      <c r="CE284" s="250"/>
      <c r="CP284" s="250"/>
      <c r="DA284" s="250"/>
      <c r="DL284" s="250"/>
      <c r="DW284" s="250"/>
      <c r="EH284" s="250"/>
      <c r="ES284" s="250"/>
      <c r="FD284" s="250"/>
      <c r="FO284" s="250"/>
      <c r="FZ284" s="250"/>
      <c r="GK284" s="250"/>
      <c r="GV284" s="250"/>
      <c r="HG284" s="250"/>
      <c r="HR284" s="250"/>
      <c r="IC284" s="250"/>
      <c r="IN284" s="250"/>
    </row>
    <row r="285" s="253" customFormat="true" ht="21.75" hidden="false" customHeight="true" outlineLevel="1" collapsed="false">
      <c r="A285" s="91"/>
      <c r="B285" s="134" t="n">
        <f aca="false">(BOUW!B285)</f>
        <v>0</v>
      </c>
      <c r="C285" s="129" t="n">
        <f aca="false">(BOUW!J285)</f>
        <v>0</v>
      </c>
      <c r="D285" s="251"/>
      <c r="E285" s="251"/>
      <c r="F285" s="251" t="e">
        <f aca="false">(C285/D285/E285)</f>
        <v>#DIV/0!</v>
      </c>
      <c r="Q285" s="250"/>
      <c r="AB285" s="250"/>
      <c r="AM285" s="250"/>
      <c r="AX285" s="250"/>
      <c r="BI285" s="250"/>
      <c r="BT285" s="250"/>
      <c r="CE285" s="250"/>
      <c r="CP285" s="250"/>
      <c r="DA285" s="250"/>
      <c r="DL285" s="250"/>
      <c r="DW285" s="250"/>
      <c r="EH285" s="250"/>
      <c r="ES285" s="250"/>
      <c r="FD285" s="250"/>
      <c r="FO285" s="250"/>
      <c r="FZ285" s="250"/>
      <c r="GK285" s="250"/>
      <c r="GV285" s="250"/>
      <c r="HG285" s="250"/>
      <c r="HR285" s="250"/>
      <c r="IC285" s="250"/>
      <c r="IN285" s="250"/>
    </row>
    <row r="286" s="253" customFormat="true" ht="21.75" hidden="false" customHeight="true" outlineLevel="1" collapsed="false">
      <c r="A286" s="91"/>
      <c r="B286" s="134" t="n">
        <f aca="false">(BOUW!B286)</f>
        <v>0</v>
      </c>
      <c r="C286" s="129" t="n">
        <f aca="false">(BOUW!J286)</f>
        <v>0</v>
      </c>
      <c r="D286" s="251"/>
      <c r="E286" s="251"/>
      <c r="F286" s="251" t="e">
        <f aca="false">(C286/D286/E286)</f>
        <v>#DIV/0!</v>
      </c>
      <c r="Q286" s="250"/>
      <c r="AB286" s="250"/>
      <c r="AM286" s="250"/>
      <c r="AX286" s="250"/>
      <c r="BI286" s="250"/>
      <c r="BT286" s="250"/>
      <c r="CE286" s="250"/>
      <c r="CP286" s="250"/>
      <c r="DA286" s="250"/>
      <c r="DL286" s="250"/>
      <c r="DW286" s="250"/>
      <c r="EH286" s="250"/>
      <c r="ES286" s="250"/>
      <c r="FD286" s="250"/>
      <c r="FO286" s="250"/>
      <c r="FZ286" s="250"/>
      <c r="GK286" s="250"/>
      <c r="GV286" s="250"/>
      <c r="HG286" s="250"/>
      <c r="HR286" s="250"/>
      <c r="IC286" s="250"/>
      <c r="IN286" s="250"/>
    </row>
    <row r="287" s="253" customFormat="true" ht="21.75" hidden="false" customHeight="true" outlineLevel="1" collapsed="false">
      <c r="A287" s="91"/>
      <c r="B287" s="134" t="n">
        <f aca="false">(BOUW!B287)</f>
        <v>0</v>
      </c>
      <c r="C287" s="129" t="n">
        <f aca="false">(BOUW!J287)</f>
        <v>0</v>
      </c>
      <c r="D287" s="251"/>
      <c r="E287" s="251"/>
      <c r="F287" s="251" t="e">
        <f aca="false">(C287/D287/E287)</f>
        <v>#DIV/0!</v>
      </c>
      <c r="Q287" s="250"/>
      <c r="AB287" s="250"/>
      <c r="AM287" s="250"/>
      <c r="AX287" s="250"/>
      <c r="BI287" s="250"/>
      <c r="BT287" s="250"/>
      <c r="CE287" s="250"/>
      <c r="CP287" s="250"/>
      <c r="DA287" s="250"/>
      <c r="DL287" s="250"/>
      <c r="DW287" s="250"/>
      <c r="EH287" s="250"/>
      <c r="ES287" s="250"/>
      <c r="FD287" s="250"/>
      <c r="FO287" s="250"/>
      <c r="FZ287" s="250"/>
      <c r="GK287" s="250"/>
      <c r="GV287" s="250"/>
      <c r="HG287" s="250"/>
      <c r="HR287" s="250"/>
      <c r="IC287" s="250"/>
      <c r="IN287" s="250"/>
    </row>
    <row r="288" s="253" customFormat="true" ht="21.75" hidden="false" customHeight="true" outlineLevel="1" collapsed="false">
      <c r="A288" s="91"/>
      <c r="B288" s="134" t="n">
        <f aca="false">(BOUW!B288)</f>
        <v>0</v>
      </c>
      <c r="C288" s="129" t="n">
        <f aca="false">(BOUW!J288)</f>
        <v>0</v>
      </c>
      <c r="D288" s="251"/>
      <c r="E288" s="251"/>
      <c r="F288" s="251" t="e">
        <f aca="false">(C288/D288/E288)</f>
        <v>#DIV/0!</v>
      </c>
      <c r="Q288" s="250"/>
      <c r="AB288" s="250"/>
      <c r="AM288" s="250"/>
      <c r="AX288" s="250"/>
      <c r="BI288" s="250"/>
      <c r="BT288" s="250"/>
      <c r="CE288" s="250"/>
      <c r="CP288" s="250"/>
      <c r="DA288" s="250"/>
      <c r="DL288" s="250"/>
      <c r="DW288" s="250"/>
      <c r="EH288" s="250"/>
      <c r="ES288" s="250"/>
      <c r="FD288" s="250"/>
      <c r="FO288" s="250"/>
      <c r="FZ288" s="250"/>
      <c r="GK288" s="250"/>
      <c r="GV288" s="250"/>
      <c r="HG288" s="250"/>
      <c r="HR288" s="250"/>
      <c r="IC288" s="250"/>
      <c r="IN288" s="250"/>
    </row>
    <row r="289" s="253" customFormat="true" ht="21.75" hidden="false" customHeight="true" outlineLevel="1" collapsed="false">
      <c r="A289" s="91"/>
      <c r="B289" s="134" t="n">
        <f aca="false">(BOUW!B289)</f>
        <v>0</v>
      </c>
      <c r="C289" s="129" t="n">
        <f aca="false">(BOUW!J289)</f>
        <v>0</v>
      </c>
      <c r="D289" s="251"/>
      <c r="E289" s="251"/>
      <c r="F289" s="251" t="e">
        <f aca="false">(C289/D289/E289)</f>
        <v>#DIV/0!</v>
      </c>
      <c r="Q289" s="250"/>
      <c r="AB289" s="250"/>
      <c r="AM289" s="250"/>
      <c r="AX289" s="250"/>
      <c r="BI289" s="250"/>
      <c r="BT289" s="250"/>
      <c r="CE289" s="250"/>
      <c r="CP289" s="250"/>
      <c r="DA289" s="250"/>
      <c r="DL289" s="250"/>
      <c r="DW289" s="250"/>
      <c r="EH289" s="250"/>
      <c r="ES289" s="250"/>
      <c r="FD289" s="250"/>
      <c r="FO289" s="250"/>
      <c r="FZ289" s="250"/>
      <c r="GK289" s="250"/>
      <c r="GV289" s="250"/>
      <c r="HG289" s="250"/>
      <c r="HR289" s="250"/>
      <c r="IC289" s="250"/>
      <c r="IN289" s="250"/>
    </row>
    <row r="290" s="253" customFormat="true" ht="21.75" hidden="false" customHeight="true" outlineLevel="1" collapsed="false">
      <c r="A290" s="91"/>
      <c r="B290" s="134" t="n">
        <f aca="false">(BOUW!B290)</f>
        <v>0</v>
      </c>
      <c r="C290" s="129" t="n">
        <f aca="false">(BOUW!J290)</f>
        <v>0</v>
      </c>
      <c r="D290" s="251"/>
      <c r="E290" s="251"/>
      <c r="F290" s="251" t="e">
        <f aca="false">(C290/D290/E290)</f>
        <v>#DIV/0!</v>
      </c>
      <c r="Q290" s="250"/>
      <c r="AB290" s="250"/>
      <c r="AM290" s="250"/>
      <c r="AX290" s="250"/>
      <c r="BI290" s="250"/>
      <c r="BT290" s="250"/>
      <c r="CE290" s="250"/>
      <c r="CP290" s="250"/>
      <c r="DA290" s="250"/>
      <c r="DL290" s="250"/>
      <c r="DW290" s="250"/>
      <c r="EH290" s="250"/>
      <c r="ES290" s="250"/>
      <c r="FD290" s="250"/>
      <c r="FO290" s="250"/>
      <c r="FZ290" s="250"/>
      <c r="GK290" s="250"/>
      <c r="GV290" s="250"/>
      <c r="HG290" s="250"/>
      <c r="HR290" s="250"/>
      <c r="IC290" s="250"/>
      <c r="IN290" s="250"/>
    </row>
    <row r="291" s="253" customFormat="true" ht="21.75" hidden="false" customHeight="true" outlineLevel="1" collapsed="false">
      <c r="A291" s="91"/>
      <c r="B291" s="134" t="n">
        <f aca="false">(BOUW!B291)</f>
        <v>0</v>
      </c>
      <c r="C291" s="129" t="n">
        <f aca="false">(BOUW!J291)</f>
        <v>0</v>
      </c>
      <c r="D291" s="251"/>
      <c r="E291" s="251"/>
      <c r="F291" s="251" t="e">
        <f aca="false">(C291/D291/E291)</f>
        <v>#DIV/0!</v>
      </c>
      <c r="Q291" s="250"/>
      <c r="AB291" s="250"/>
      <c r="AM291" s="250"/>
      <c r="AX291" s="250"/>
      <c r="BI291" s="250"/>
      <c r="BT291" s="250"/>
      <c r="CE291" s="250"/>
      <c r="CP291" s="250"/>
      <c r="DA291" s="250"/>
      <c r="DL291" s="250"/>
      <c r="DW291" s="250"/>
      <c r="EH291" s="250"/>
      <c r="ES291" s="250"/>
      <c r="FD291" s="250"/>
      <c r="FO291" s="250"/>
      <c r="FZ291" s="250"/>
      <c r="GK291" s="250"/>
      <c r="GV291" s="250"/>
      <c r="HG291" s="250"/>
      <c r="HR291" s="250"/>
      <c r="IC291" s="250"/>
      <c r="IN291" s="250"/>
    </row>
    <row r="292" s="253" customFormat="true" ht="21.75" hidden="false" customHeight="true" outlineLevel="0" collapsed="false">
      <c r="A292" s="143" t="n">
        <v>45</v>
      </c>
      <c r="B292" s="144" t="s">
        <v>121</v>
      </c>
      <c r="C292" s="129" t="n">
        <f aca="false">(BOUW!J292)</f>
        <v>0</v>
      </c>
      <c r="D292" s="251"/>
      <c r="E292" s="251"/>
      <c r="F292" s="251" t="e">
        <f aca="false">(C292/D292/E292)</f>
        <v>#DIV/0!</v>
      </c>
      <c r="Q292" s="250"/>
      <c r="AB292" s="250"/>
      <c r="AM292" s="250"/>
      <c r="AX292" s="250"/>
      <c r="BI292" s="250"/>
      <c r="BT292" s="250"/>
      <c r="CE292" s="250"/>
      <c r="CP292" s="250"/>
      <c r="DA292" s="250"/>
      <c r="DL292" s="250"/>
      <c r="DW292" s="250"/>
      <c r="EH292" s="250"/>
      <c r="ES292" s="250"/>
      <c r="FD292" s="250"/>
      <c r="FO292" s="250"/>
      <c r="FZ292" s="250"/>
      <c r="GK292" s="250"/>
      <c r="GV292" s="250"/>
      <c r="HG292" s="250"/>
      <c r="HR292" s="250"/>
      <c r="IC292" s="250"/>
      <c r="IN292" s="250"/>
    </row>
    <row r="293" s="253" customFormat="true" ht="21.75" hidden="false" customHeight="true" outlineLevel="1" collapsed="false">
      <c r="A293" s="91"/>
      <c r="B293" s="134" t="n">
        <f aca="false">(BOUW!B293)</f>
        <v>0</v>
      </c>
      <c r="C293" s="129" t="n">
        <f aca="false">(BOUW!J293)</f>
        <v>0</v>
      </c>
      <c r="D293" s="251"/>
      <c r="E293" s="251"/>
      <c r="F293" s="251" t="e">
        <f aca="false">(C293/D293/E293)</f>
        <v>#DIV/0!</v>
      </c>
      <c r="Q293" s="250"/>
      <c r="AB293" s="250"/>
      <c r="AM293" s="250"/>
      <c r="AX293" s="250"/>
      <c r="BI293" s="250"/>
      <c r="BT293" s="250"/>
      <c r="CE293" s="250"/>
      <c r="CP293" s="250"/>
      <c r="DA293" s="250"/>
      <c r="DL293" s="250"/>
      <c r="DW293" s="250"/>
      <c r="EH293" s="250"/>
      <c r="ES293" s="250"/>
      <c r="FD293" s="250"/>
      <c r="FO293" s="250"/>
      <c r="FZ293" s="250"/>
      <c r="GK293" s="250"/>
      <c r="GV293" s="250"/>
      <c r="HG293" s="250"/>
      <c r="HR293" s="250"/>
      <c r="IC293" s="250"/>
      <c r="IN293" s="250"/>
    </row>
    <row r="294" s="253" customFormat="true" ht="21.75" hidden="false" customHeight="true" outlineLevel="1" collapsed="false">
      <c r="A294" s="91"/>
      <c r="B294" s="134" t="n">
        <f aca="false">(BOUW!B294)</f>
        <v>0</v>
      </c>
      <c r="C294" s="129" t="n">
        <f aca="false">(BOUW!J294)</f>
        <v>0</v>
      </c>
      <c r="D294" s="251"/>
      <c r="E294" s="251"/>
      <c r="F294" s="251" t="e">
        <f aca="false">(C294/D294/E294)</f>
        <v>#DIV/0!</v>
      </c>
      <c r="Q294" s="250"/>
      <c r="AB294" s="250"/>
      <c r="AM294" s="250"/>
      <c r="AX294" s="250"/>
      <c r="BI294" s="250"/>
      <c r="BT294" s="250"/>
      <c r="CE294" s="250"/>
      <c r="CP294" s="250"/>
      <c r="DA294" s="250"/>
      <c r="DL294" s="250"/>
      <c r="DW294" s="250"/>
      <c r="EH294" s="250"/>
      <c r="ES294" s="250"/>
      <c r="FD294" s="250"/>
      <c r="FO294" s="250"/>
      <c r="FZ294" s="250"/>
      <c r="GK294" s="250"/>
      <c r="GV294" s="250"/>
      <c r="HG294" s="250"/>
      <c r="HR294" s="250"/>
      <c r="IC294" s="250"/>
      <c r="IN294" s="250"/>
    </row>
    <row r="295" s="253" customFormat="true" ht="21.75" hidden="false" customHeight="true" outlineLevel="1" collapsed="false">
      <c r="A295" s="91"/>
      <c r="B295" s="134" t="n">
        <f aca="false">(BOUW!B295)</f>
        <v>0</v>
      </c>
      <c r="C295" s="129" t="n">
        <f aca="false">(BOUW!J295)</f>
        <v>0</v>
      </c>
      <c r="D295" s="251"/>
      <c r="E295" s="251"/>
      <c r="F295" s="251" t="e">
        <f aca="false">(C295/D295/E295)</f>
        <v>#DIV/0!</v>
      </c>
      <c r="Q295" s="250"/>
      <c r="AB295" s="250"/>
      <c r="AM295" s="250"/>
      <c r="AX295" s="250"/>
      <c r="BI295" s="250"/>
      <c r="BT295" s="250"/>
      <c r="CE295" s="250"/>
      <c r="CP295" s="250"/>
      <c r="DA295" s="250"/>
      <c r="DL295" s="250"/>
      <c r="DW295" s="250"/>
      <c r="EH295" s="250"/>
      <c r="ES295" s="250"/>
      <c r="FD295" s="250"/>
      <c r="FO295" s="250"/>
      <c r="FZ295" s="250"/>
      <c r="GK295" s="250"/>
      <c r="GV295" s="250"/>
      <c r="HG295" s="250"/>
      <c r="HR295" s="250"/>
      <c r="IC295" s="250"/>
      <c r="IN295" s="250"/>
    </row>
    <row r="296" s="253" customFormat="true" ht="21.75" hidden="false" customHeight="true" outlineLevel="1" collapsed="false">
      <c r="A296" s="91"/>
      <c r="B296" s="134" t="n">
        <f aca="false">(BOUW!B296)</f>
        <v>0</v>
      </c>
      <c r="C296" s="129" t="n">
        <f aca="false">(BOUW!J296)</f>
        <v>0</v>
      </c>
      <c r="D296" s="251"/>
      <c r="E296" s="251"/>
      <c r="F296" s="251" t="e">
        <f aca="false">(C296/D296/E296)</f>
        <v>#DIV/0!</v>
      </c>
      <c r="Q296" s="250"/>
      <c r="AB296" s="250"/>
      <c r="AM296" s="250"/>
      <c r="AX296" s="250"/>
      <c r="BI296" s="250"/>
      <c r="BT296" s="250"/>
      <c r="CE296" s="250"/>
      <c r="CP296" s="250"/>
      <c r="DA296" s="250"/>
      <c r="DL296" s="250"/>
      <c r="DW296" s="250"/>
      <c r="EH296" s="250"/>
      <c r="ES296" s="250"/>
      <c r="FD296" s="250"/>
      <c r="FO296" s="250"/>
      <c r="FZ296" s="250"/>
      <c r="GK296" s="250"/>
      <c r="GV296" s="250"/>
      <c r="HG296" s="250"/>
      <c r="HR296" s="250"/>
      <c r="IC296" s="250"/>
      <c r="IN296" s="250"/>
    </row>
    <row r="297" s="253" customFormat="true" ht="21.75" hidden="false" customHeight="true" outlineLevel="1" collapsed="false">
      <c r="A297" s="91"/>
      <c r="B297" s="134" t="n">
        <f aca="false">(BOUW!B297)</f>
        <v>0</v>
      </c>
      <c r="C297" s="129" t="n">
        <f aca="false">(BOUW!J297)</f>
        <v>0</v>
      </c>
      <c r="D297" s="251"/>
      <c r="E297" s="251"/>
      <c r="F297" s="251" t="e">
        <f aca="false">(C297/D297/E297)</f>
        <v>#DIV/0!</v>
      </c>
      <c r="Q297" s="250"/>
      <c r="AB297" s="250"/>
      <c r="AM297" s="250"/>
      <c r="AX297" s="250"/>
      <c r="BI297" s="250"/>
      <c r="BT297" s="250"/>
      <c r="CE297" s="250"/>
      <c r="CP297" s="250"/>
      <c r="DA297" s="250"/>
      <c r="DL297" s="250"/>
      <c r="DW297" s="250"/>
      <c r="EH297" s="250"/>
      <c r="ES297" s="250"/>
      <c r="FD297" s="250"/>
      <c r="FO297" s="250"/>
      <c r="FZ297" s="250"/>
      <c r="GK297" s="250"/>
      <c r="GV297" s="250"/>
      <c r="HG297" s="250"/>
      <c r="HR297" s="250"/>
      <c r="IC297" s="250"/>
      <c r="IN297" s="250"/>
    </row>
    <row r="298" s="253" customFormat="true" ht="21.75" hidden="false" customHeight="true" outlineLevel="1" collapsed="false">
      <c r="A298" s="91"/>
      <c r="B298" s="134" t="n">
        <f aca="false">(BOUW!B298)</f>
        <v>0</v>
      </c>
      <c r="C298" s="129" t="n">
        <f aca="false">(BOUW!J298)</f>
        <v>0</v>
      </c>
      <c r="D298" s="251"/>
      <c r="E298" s="251"/>
      <c r="F298" s="251" t="e">
        <f aca="false">(C298/D298/E298)</f>
        <v>#DIV/0!</v>
      </c>
      <c r="Q298" s="250"/>
      <c r="AB298" s="250"/>
      <c r="AM298" s="250"/>
      <c r="AX298" s="250"/>
      <c r="BI298" s="250"/>
      <c r="BT298" s="250"/>
      <c r="CE298" s="250"/>
      <c r="CP298" s="250"/>
      <c r="DA298" s="250"/>
      <c r="DL298" s="250"/>
      <c r="DW298" s="250"/>
      <c r="EH298" s="250"/>
      <c r="ES298" s="250"/>
      <c r="FD298" s="250"/>
      <c r="FO298" s="250"/>
      <c r="FZ298" s="250"/>
      <c r="GK298" s="250"/>
      <c r="GV298" s="250"/>
      <c r="HG298" s="250"/>
      <c r="HR298" s="250"/>
      <c r="IC298" s="250"/>
      <c r="IN298" s="250"/>
    </row>
    <row r="299" s="253" customFormat="true" ht="21.75" hidden="false" customHeight="true" outlineLevel="1" collapsed="false">
      <c r="A299" s="91"/>
      <c r="B299" s="134" t="n">
        <f aca="false">(BOUW!B299)</f>
        <v>0</v>
      </c>
      <c r="C299" s="129" t="n">
        <f aca="false">(BOUW!J299)</f>
        <v>0</v>
      </c>
      <c r="D299" s="251"/>
      <c r="E299" s="251"/>
      <c r="F299" s="251" t="e">
        <f aca="false">(C299/D299/E299)</f>
        <v>#DIV/0!</v>
      </c>
      <c r="Q299" s="250"/>
      <c r="AB299" s="250"/>
      <c r="AM299" s="250"/>
      <c r="AX299" s="250"/>
      <c r="BI299" s="250"/>
      <c r="BT299" s="250"/>
      <c r="CE299" s="250"/>
      <c r="CP299" s="250"/>
      <c r="DA299" s="250"/>
      <c r="DL299" s="250"/>
      <c r="DW299" s="250"/>
      <c r="EH299" s="250"/>
      <c r="ES299" s="250"/>
      <c r="FD299" s="250"/>
      <c r="FO299" s="250"/>
      <c r="FZ299" s="250"/>
      <c r="GK299" s="250"/>
      <c r="GV299" s="250"/>
      <c r="HG299" s="250"/>
      <c r="HR299" s="250"/>
      <c r="IC299" s="250"/>
      <c r="IN299" s="250"/>
    </row>
    <row r="300" s="253" customFormat="true" ht="21.75" hidden="false" customHeight="true" outlineLevel="1" collapsed="false">
      <c r="A300" s="91"/>
      <c r="B300" s="134" t="n">
        <f aca="false">(BOUW!B300)</f>
        <v>0</v>
      </c>
      <c r="C300" s="129" t="n">
        <f aca="false">(BOUW!J300)</f>
        <v>0</v>
      </c>
      <c r="D300" s="251"/>
      <c r="E300" s="251"/>
      <c r="F300" s="251" t="e">
        <f aca="false">(C300/D300/E300)</f>
        <v>#DIV/0!</v>
      </c>
      <c r="Q300" s="250"/>
      <c r="AB300" s="250"/>
      <c r="AM300" s="250"/>
      <c r="AX300" s="250"/>
      <c r="BI300" s="250"/>
      <c r="BT300" s="250"/>
      <c r="CE300" s="250"/>
      <c r="CP300" s="250"/>
      <c r="DA300" s="250"/>
      <c r="DL300" s="250"/>
      <c r="DW300" s="250"/>
      <c r="EH300" s="250"/>
      <c r="ES300" s="250"/>
      <c r="FD300" s="250"/>
      <c r="FO300" s="250"/>
      <c r="FZ300" s="250"/>
      <c r="GK300" s="250"/>
      <c r="GV300" s="250"/>
      <c r="HG300" s="250"/>
      <c r="HR300" s="250"/>
      <c r="IC300" s="250"/>
      <c r="IN300" s="250"/>
    </row>
    <row r="301" s="253" customFormat="true" ht="21.75" hidden="false" customHeight="true" outlineLevel="1" collapsed="false">
      <c r="A301" s="91"/>
      <c r="B301" s="134" t="n">
        <f aca="false">(BOUW!B301)</f>
        <v>0</v>
      </c>
      <c r="C301" s="129" t="n">
        <f aca="false">(BOUW!J301)</f>
        <v>0</v>
      </c>
      <c r="D301" s="251"/>
      <c r="E301" s="251"/>
      <c r="F301" s="251" t="e">
        <f aca="false">(C301/D301/E301)</f>
        <v>#DIV/0!</v>
      </c>
      <c r="Q301" s="250"/>
      <c r="AB301" s="250"/>
      <c r="AM301" s="250"/>
      <c r="AX301" s="250"/>
      <c r="BI301" s="250"/>
      <c r="BT301" s="250"/>
      <c r="CE301" s="250"/>
      <c r="CP301" s="250"/>
      <c r="DA301" s="250"/>
      <c r="DL301" s="250"/>
      <c r="DW301" s="250"/>
      <c r="EH301" s="250"/>
      <c r="ES301" s="250"/>
      <c r="FD301" s="250"/>
      <c r="FO301" s="250"/>
      <c r="FZ301" s="250"/>
      <c r="GK301" s="250"/>
      <c r="GV301" s="250"/>
      <c r="HG301" s="250"/>
      <c r="HR301" s="250"/>
      <c r="IC301" s="250"/>
      <c r="IN301" s="250"/>
    </row>
    <row r="302" s="253" customFormat="true" ht="21.75" hidden="false" customHeight="true" outlineLevel="1" collapsed="false">
      <c r="A302" s="91"/>
      <c r="B302" s="134" t="n">
        <f aca="false">(BOUW!B302)</f>
        <v>0</v>
      </c>
      <c r="C302" s="129" t="n">
        <f aca="false">(BOUW!J302)</f>
        <v>0</v>
      </c>
      <c r="D302" s="251"/>
      <c r="E302" s="251"/>
      <c r="F302" s="251" t="e">
        <f aca="false">(C302/D302/E302)</f>
        <v>#DIV/0!</v>
      </c>
      <c r="Q302" s="250"/>
      <c r="AB302" s="250"/>
      <c r="AM302" s="250"/>
      <c r="AX302" s="250"/>
      <c r="BI302" s="250"/>
      <c r="BT302" s="250"/>
      <c r="CE302" s="250"/>
      <c r="CP302" s="250"/>
      <c r="DA302" s="250"/>
      <c r="DL302" s="250"/>
      <c r="DW302" s="250"/>
      <c r="EH302" s="250"/>
      <c r="ES302" s="250"/>
      <c r="FD302" s="250"/>
      <c r="FO302" s="250"/>
      <c r="FZ302" s="250"/>
      <c r="GK302" s="250"/>
      <c r="GV302" s="250"/>
      <c r="HG302" s="250"/>
      <c r="HR302" s="250"/>
      <c r="IC302" s="250"/>
      <c r="IN302" s="250"/>
    </row>
    <row r="303" s="253" customFormat="true" ht="21.75" hidden="false" customHeight="true" outlineLevel="0" collapsed="false">
      <c r="A303" s="143" t="n">
        <v>46</v>
      </c>
      <c r="B303" s="144" t="s">
        <v>122</v>
      </c>
      <c r="C303" s="129" t="n">
        <f aca="false">(BOUW!J303)</f>
        <v>0</v>
      </c>
      <c r="D303" s="251"/>
      <c r="E303" s="251"/>
      <c r="F303" s="251" t="e">
        <f aca="false">(C303/D303/E303)</f>
        <v>#DIV/0!</v>
      </c>
      <c r="Q303" s="250"/>
      <c r="AB303" s="250"/>
      <c r="AM303" s="250"/>
      <c r="AX303" s="250"/>
      <c r="BI303" s="250"/>
      <c r="BT303" s="250"/>
      <c r="CE303" s="250"/>
      <c r="CP303" s="250"/>
      <c r="DA303" s="250"/>
      <c r="DL303" s="250"/>
      <c r="DW303" s="250"/>
      <c r="EH303" s="250"/>
      <c r="ES303" s="250"/>
      <c r="FD303" s="250"/>
      <c r="FO303" s="250"/>
      <c r="FZ303" s="250"/>
      <c r="GK303" s="250"/>
      <c r="GV303" s="250"/>
      <c r="HG303" s="250"/>
      <c r="HR303" s="250"/>
      <c r="IC303" s="250"/>
      <c r="IN303" s="250"/>
    </row>
    <row r="304" s="253" customFormat="true" ht="21.75" hidden="false" customHeight="true" outlineLevel="1" collapsed="false">
      <c r="A304" s="91"/>
      <c r="B304" s="134" t="n">
        <f aca="false">(BOUW!B304)</f>
        <v>0</v>
      </c>
      <c r="C304" s="129" t="n">
        <f aca="false">(BOUW!J304)</f>
        <v>0</v>
      </c>
      <c r="D304" s="251"/>
      <c r="E304" s="251"/>
      <c r="F304" s="251" t="e">
        <f aca="false">(C304/D304/E304)</f>
        <v>#DIV/0!</v>
      </c>
      <c r="Q304" s="250"/>
      <c r="AB304" s="250"/>
      <c r="AM304" s="250"/>
      <c r="AX304" s="250"/>
      <c r="BI304" s="250"/>
      <c r="BT304" s="250"/>
      <c r="CE304" s="250"/>
      <c r="CP304" s="250"/>
      <c r="DA304" s="250"/>
      <c r="DL304" s="250"/>
      <c r="DW304" s="250"/>
      <c r="EH304" s="250"/>
      <c r="ES304" s="250"/>
      <c r="FD304" s="250"/>
      <c r="FO304" s="250"/>
      <c r="FZ304" s="250"/>
      <c r="GK304" s="250"/>
      <c r="GV304" s="250"/>
      <c r="HG304" s="250"/>
      <c r="HR304" s="250"/>
      <c r="IC304" s="250"/>
      <c r="IN304" s="250"/>
    </row>
    <row r="305" s="253" customFormat="true" ht="21.75" hidden="false" customHeight="true" outlineLevel="1" collapsed="false">
      <c r="A305" s="91"/>
      <c r="B305" s="134" t="n">
        <f aca="false">(BOUW!B305)</f>
        <v>0</v>
      </c>
      <c r="C305" s="129" t="n">
        <f aca="false">(BOUW!J305)</f>
        <v>0</v>
      </c>
      <c r="D305" s="251"/>
      <c r="E305" s="251"/>
      <c r="F305" s="251" t="e">
        <f aca="false">(C305/D305/E305)</f>
        <v>#DIV/0!</v>
      </c>
      <c r="Q305" s="250"/>
      <c r="AB305" s="250"/>
      <c r="AM305" s="250"/>
      <c r="AX305" s="250"/>
      <c r="BI305" s="250"/>
      <c r="BT305" s="250"/>
      <c r="CE305" s="250"/>
      <c r="CP305" s="250"/>
      <c r="DA305" s="250"/>
      <c r="DL305" s="250"/>
      <c r="DW305" s="250"/>
      <c r="EH305" s="250"/>
      <c r="ES305" s="250"/>
      <c r="FD305" s="250"/>
      <c r="FO305" s="250"/>
      <c r="FZ305" s="250"/>
      <c r="GK305" s="250"/>
      <c r="GV305" s="250"/>
      <c r="HG305" s="250"/>
      <c r="HR305" s="250"/>
      <c r="IC305" s="250"/>
      <c r="IN305" s="250"/>
    </row>
    <row r="306" s="253" customFormat="true" ht="21.75" hidden="false" customHeight="true" outlineLevel="1" collapsed="false">
      <c r="A306" s="91"/>
      <c r="B306" s="134" t="n">
        <f aca="false">(BOUW!B306)</f>
        <v>0</v>
      </c>
      <c r="C306" s="129" t="n">
        <f aca="false">(BOUW!J306)</f>
        <v>0</v>
      </c>
      <c r="D306" s="251"/>
      <c r="E306" s="251"/>
      <c r="F306" s="251" t="e">
        <f aca="false">(C306/D306/E306)</f>
        <v>#DIV/0!</v>
      </c>
      <c r="Q306" s="250"/>
      <c r="AB306" s="250"/>
      <c r="AM306" s="250"/>
      <c r="AX306" s="250"/>
      <c r="BI306" s="250"/>
      <c r="BT306" s="250"/>
      <c r="CE306" s="250"/>
      <c r="CP306" s="250"/>
      <c r="DA306" s="250"/>
      <c r="DL306" s="250"/>
      <c r="DW306" s="250"/>
      <c r="EH306" s="250"/>
      <c r="ES306" s="250"/>
      <c r="FD306" s="250"/>
      <c r="FO306" s="250"/>
      <c r="FZ306" s="250"/>
      <c r="GK306" s="250"/>
      <c r="GV306" s="250"/>
      <c r="HG306" s="250"/>
      <c r="HR306" s="250"/>
      <c r="IC306" s="250"/>
      <c r="IN306" s="250"/>
    </row>
    <row r="307" s="253" customFormat="true" ht="21.75" hidden="false" customHeight="true" outlineLevel="1" collapsed="false">
      <c r="A307" s="91"/>
      <c r="B307" s="134" t="n">
        <f aca="false">(BOUW!B307)</f>
        <v>0</v>
      </c>
      <c r="C307" s="129" t="n">
        <f aca="false">(BOUW!J307)</f>
        <v>0</v>
      </c>
      <c r="D307" s="251"/>
      <c r="E307" s="251"/>
      <c r="F307" s="251" t="e">
        <f aca="false">(C307/D307/E307)</f>
        <v>#DIV/0!</v>
      </c>
      <c r="Q307" s="250"/>
      <c r="AB307" s="250"/>
      <c r="AM307" s="250"/>
      <c r="AX307" s="250"/>
      <c r="BI307" s="250"/>
      <c r="BT307" s="250"/>
      <c r="CE307" s="250"/>
      <c r="CP307" s="250"/>
      <c r="DA307" s="250"/>
      <c r="DL307" s="250"/>
      <c r="DW307" s="250"/>
      <c r="EH307" s="250"/>
      <c r="ES307" s="250"/>
      <c r="FD307" s="250"/>
      <c r="FO307" s="250"/>
      <c r="FZ307" s="250"/>
      <c r="GK307" s="250"/>
      <c r="GV307" s="250"/>
      <c r="HG307" s="250"/>
      <c r="HR307" s="250"/>
      <c r="IC307" s="250"/>
      <c r="IN307" s="250"/>
    </row>
    <row r="308" s="253" customFormat="true" ht="21.75" hidden="false" customHeight="true" outlineLevel="1" collapsed="false">
      <c r="A308" s="91"/>
      <c r="B308" s="134" t="n">
        <f aca="false">(BOUW!B308)</f>
        <v>0</v>
      </c>
      <c r="C308" s="129" t="n">
        <f aca="false">(BOUW!J308)</f>
        <v>0</v>
      </c>
      <c r="D308" s="251"/>
      <c r="E308" s="251"/>
      <c r="F308" s="251" t="e">
        <f aca="false">(C308/D308/E308)</f>
        <v>#DIV/0!</v>
      </c>
      <c r="Q308" s="250"/>
      <c r="AB308" s="250"/>
      <c r="AM308" s="250"/>
      <c r="AX308" s="250"/>
      <c r="BI308" s="250"/>
      <c r="BT308" s="250"/>
      <c r="CE308" s="250"/>
      <c r="CP308" s="250"/>
      <c r="DA308" s="250"/>
      <c r="DL308" s="250"/>
      <c r="DW308" s="250"/>
      <c r="EH308" s="250"/>
      <c r="ES308" s="250"/>
      <c r="FD308" s="250"/>
      <c r="FO308" s="250"/>
      <c r="FZ308" s="250"/>
      <c r="GK308" s="250"/>
      <c r="GV308" s="250"/>
      <c r="HG308" s="250"/>
      <c r="HR308" s="250"/>
      <c r="IC308" s="250"/>
      <c r="IN308" s="250"/>
    </row>
    <row r="309" s="253" customFormat="true" ht="21.75" hidden="false" customHeight="true" outlineLevel="1" collapsed="false">
      <c r="A309" s="91"/>
      <c r="B309" s="134" t="n">
        <f aca="false">(BOUW!B309)</f>
        <v>0</v>
      </c>
      <c r="C309" s="129" t="n">
        <f aca="false">(BOUW!J309)</f>
        <v>0</v>
      </c>
      <c r="D309" s="251"/>
      <c r="E309" s="251"/>
      <c r="F309" s="251" t="e">
        <f aca="false">(C309/D309/E309)</f>
        <v>#DIV/0!</v>
      </c>
      <c r="Q309" s="250"/>
      <c r="AB309" s="250"/>
      <c r="AM309" s="250"/>
      <c r="AX309" s="250"/>
      <c r="BI309" s="250"/>
      <c r="BT309" s="250"/>
      <c r="CE309" s="250"/>
      <c r="CP309" s="250"/>
      <c r="DA309" s="250"/>
      <c r="DL309" s="250"/>
      <c r="DW309" s="250"/>
      <c r="EH309" s="250"/>
      <c r="ES309" s="250"/>
      <c r="FD309" s="250"/>
      <c r="FO309" s="250"/>
      <c r="FZ309" s="250"/>
      <c r="GK309" s="250"/>
      <c r="GV309" s="250"/>
      <c r="HG309" s="250"/>
      <c r="HR309" s="250"/>
      <c r="IC309" s="250"/>
      <c r="IN309" s="250"/>
    </row>
    <row r="310" s="253" customFormat="true" ht="21.75" hidden="false" customHeight="true" outlineLevel="1" collapsed="false">
      <c r="A310" s="91"/>
      <c r="B310" s="134" t="n">
        <f aca="false">(BOUW!B310)</f>
        <v>0</v>
      </c>
      <c r="C310" s="129" t="n">
        <f aca="false">(BOUW!J310)</f>
        <v>0</v>
      </c>
      <c r="D310" s="251"/>
      <c r="E310" s="251"/>
      <c r="F310" s="251" t="e">
        <f aca="false">(C310/D310/E310)</f>
        <v>#DIV/0!</v>
      </c>
      <c r="Q310" s="250"/>
      <c r="AB310" s="250"/>
      <c r="AM310" s="250"/>
      <c r="AX310" s="250"/>
      <c r="BI310" s="250"/>
      <c r="BT310" s="250"/>
      <c r="CE310" s="250"/>
      <c r="CP310" s="250"/>
      <c r="DA310" s="250"/>
      <c r="DL310" s="250"/>
      <c r="DW310" s="250"/>
      <c r="EH310" s="250"/>
      <c r="ES310" s="250"/>
      <c r="FD310" s="250"/>
      <c r="FO310" s="250"/>
      <c r="FZ310" s="250"/>
      <c r="GK310" s="250"/>
      <c r="GV310" s="250"/>
      <c r="HG310" s="250"/>
      <c r="HR310" s="250"/>
      <c r="IC310" s="250"/>
      <c r="IN310" s="250"/>
    </row>
    <row r="311" s="253" customFormat="true" ht="21.75" hidden="false" customHeight="true" outlineLevel="1" collapsed="false">
      <c r="A311" s="91"/>
      <c r="B311" s="134" t="n">
        <f aca="false">(BOUW!B311)</f>
        <v>0</v>
      </c>
      <c r="C311" s="129" t="n">
        <f aca="false">(BOUW!J311)</f>
        <v>0</v>
      </c>
      <c r="D311" s="251"/>
      <c r="E311" s="251"/>
      <c r="F311" s="251" t="e">
        <f aca="false">(C311/D311/E311)</f>
        <v>#DIV/0!</v>
      </c>
      <c r="Q311" s="250"/>
      <c r="AB311" s="250"/>
      <c r="AM311" s="250"/>
      <c r="AX311" s="250"/>
      <c r="BI311" s="250"/>
      <c r="BT311" s="250"/>
      <c r="CE311" s="250"/>
      <c r="CP311" s="250"/>
      <c r="DA311" s="250"/>
      <c r="DL311" s="250"/>
      <c r="DW311" s="250"/>
      <c r="EH311" s="250"/>
      <c r="ES311" s="250"/>
      <c r="FD311" s="250"/>
      <c r="FO311" s="250"/>
      <c r="FZ311" s="250"/>
      <c r="GK311" s="250"/>
      <c r="GV311" s="250"/>
      <c r="HG311" s="250"/>
      <c r="HR311" s="250"/>
      <c r="IC311" s="250"/>
      <c r="IN311" s="250"/>
    </row>
    <row r="312" s="253" customFormat="true" ht="21.75" hidden="false" customHeight="true" outlineLevel="1" collapsed="false">
      <c r="A312" s="91"/>
      <c r="B312" s="134" t="n">
        <f aca="false">(BOUW!B312)</f>
        <v>0</v>
      </c>
      <c r="C312" s="129" t="n">
        <f aca="false">(BOUW!J312)</f>
        <v>0</v>
      </c>
      <c r="D312" s="251"/>
      <c r="E312" s="251"/>
      <c r="F312" s="251" t="e">
        <f aca="false">(C312/D312/E312)</f>
        <v>#DIV/0!</v>
      </c>
      <c r="Q312" s="250"/>
      <c r="AB312" s="250"/>
      <c r="AM312" s="250"/>
      <c r="AX312" s="250"/>
      <c r="BI312" s="250"/>
      <c r="BT312" s="250"/>
      <c r="CE312" s="250"/>
      <c r="CP312" s="250"/>
      <c r="DA312" s="250"/>
      <c r="DL312" s="250"/>
      <c r="DW312" s="250"/>
      <c r="EH312" s="250"/>
      <c r="ES312" s="250"/>
      <c r="FD312" s="250"/>
      <c r="FO312" s="250"/>
      <c r="FZ312" s="250"/>
      <c r="GK312" s="250"/>
      <c r="GV312" s="250"/>
      <c r="HG312" s="250"/>
      <c r="HR312" s="250"/>
      <c r="IC312" s="250"/>
      <c r="IN312" s="250"/>
    </row>
    <row r="313" s="253" customFormat="true" ht="21.75" hidden="false" customHeight="true" outlineLevel="1" collapsed="false">
      <c r="A313" s="91"/>
      <c r="B313" s="134" t="n">
        <f aca="false">(BOUW!B313)</f>
        <v>0</v>
      </c>
      <c r="C313" s="129" t="n">
        <f aca="false">(BOUW!J313)</f>
        <v>0</v>
      </c>
      <c r="D313" s="251"/>
      <c r="E313" s="251"/>
      <c r="F313" s="251" t="e">
        <f aca="false">(C313/D313/E313)</f>
        <v>#DIV/0!</v>
      </c>
      <c r="Q313" s="250"/>
      <c r="AB313" s="250"/>
      <c r="AM313" s="250"/>
      <c r="AX313" s="250"/>
      <c r="BI313" s="250"/>
      <c r="BT313" s="250"/>
      <c r="CE313" s="250"/>
      <c r="CP313" s="250"/>
      <c r="DA313" s="250"/>
      <c r="DL313" s="250"/>
      <c r="DW313" s="250"/>
      <c r="EH313" s="250"/>
      <c r="ES313" s="250"/>
      <c r="FD313" s="250"/>
      <c r="FO313" s="250"/>
      <c r="FZ313" s="250"/>
      <c r="GK313" s="250"/>
      <c r="GV313" s="250"/>
      <c r="HG313" s="250"/>
      <c r="HR313" s="250"/>
      <c r="IC313" s="250"/>
      <c r="IN313" s="250"/>
    </row>
    <row r="314" s="253" customFormat="true" ht="21.75" hidden="false" customHeight="true" outlineLevel="0" collapsed="false">
      <c r="A314" s="143" t="n">
        <v>47</v>
      </c>
      <c r="B314" s="144" t="s">
        <v>123</v>
      </c>
      <c r="C314" s="129" t="n">
        <f aca="false">(BOUW!J314)</f>
        <v>0</v>
      </c>
      <c r="D314" s="251"/>
      <c r="E314" s="251"/>
      <c r="F314" s="251" t="e">
        <f aca="false">(C314/D314/E314)</f>
        <v>#DIV/0!</v>
      </c>
      <c r="Q314" s="250"/>
      <c r="AB314" s="250"/>
      <c r="AM314" s="250"/>
      <c r="AX314" s="250"/>
      <c r="BI314" s="250"/>
      <c r="BT314" s="250"/>
      <c r="CE314" s="250"/>
      <c r="CP314" s="250"/>
      <c r="DA314" s="250"/>
      <c r="DL314" s="250"/>
      <c r="DW314" s="250"/>
      <c r="EH314" s="250"/>
      <c r="ES314" s="250"/>
      <c r="FD314" s="250"/>
      <c r="FO314" s="250"/>
      <c r="FZ314" s="250"/>
      <c r="GK314" s="250"/>
      <c r="GV314" s="250"/>
      <c r="HG314" s="250"/>
      <c r="HR314" s="250"/>
      <c r="IC314" s="250"/>
      <c r="IN314" s="250"/>
    </row>
    <row r="315" s="253" customFormat="true" ht="21.75" hidden="false" customHeight="true" outlineLevel="1" collapsed="false">
      <c r="A315" s="91"/>
      <c r="B315" s="134" t="n">
        <f aca="false">(BOUW!B315)</f>
        <v>0</v>
      </c>
      <c r="C315" s="129" t="n">
        <f aca="false">(BOUW!J315)</f>
        <v>0</v>
      </c>
      <c r="D315" s="251"/>
      <c r="E315" s="251"/>
      <c r="F315" s="251" t="e">
        <f aca="false">(C315/D315/E315)</f>
        <v>#DIV/0!</v>
      </c>
      <c r="Q315" s="250"/>
      <c r="AB315" s="250"/>
      <c r="AM315" s="250"/>
      <c r="AX315" s="250"/>
      <c r="BI315" s="250"/>
      <c r="BT315" s="250"/>
      <c r="CE315" s="250"/>
      <c r="CP315" s="250"/>
      <c r="DA315" s="250"/>
      <c r="DL315" s="250"/>
      <c r="DW315" s="250"/>
      <c r="EH315" s="250"/>
      <c r="ES315" s="250"/>
      <c r="FD315" s="250"/>
      <c r="FO315" s="250"/>
      <c r="FZ315" s="250"/>
      <c r="GK315" s="250"/>
      <c r="GV315" s="250"/>
      <c r="HG315" s="250"/>
      <c r="HR315" s="250"/>
      <c r="IC315" s="250"/>
      <c r="IN315" s="250"/>
    </row>
    <row r="316" s="253" customFormat="true" ht="21.75" hidden="false" customHeight="true" outlineLevel="1" collapsed="false">
      <c r="A316" s="91"/>
      <c r="B316" s="134" t="n">
        <f aca="false">(BOUW!B316)</f>
        <v>0</v>
      </c>
      <c r="C316" s="129" t="n">
        <f aca="false">(BOUW!J316)</f>
        <v>0</v>
      </c>
      <c r="D316" s="251"/>
      <c r="E316" s="251"/>
      <c r="F316" s="251" t="e">
        <f aca="false">(C316/D316/E316)</f>
        <v>#DIV/0!</v>
      </c>
      <c r="Q316" s="250"/>
      <c r="AB316" s="250"/>
      <c r="AM316" s="250"/>
      <c r="AX316" s="250"/>
      <c r="BI316" s="250"/>
      <c r="BT316" s="250"/>
      <c r="CE316" s="250"/>
      <c r="CP316" s="250"/>
      <c r="DA316" s="250"/>
      <c r="DL316" s="250"/>
      <c r="DW316" s="250"/>
      <c r="EH316" s="250"/>
      <c r="ES316" s="250"/>
      <c r="FD316" s="250"/>
      <c r="FO316" s="250"/>
      <c r="FZ316" s="250"/>
      <c r="GK316" s="250"/>
      <c r="GV316" s="250"/>
      <c r="HG316" s="250"/>
      <c r="HR316" s="250"/>
      <c r="IC316" s="250"/>
      <c r="IN316" s="250"/>
    </row>
    <row r="317" s="253" customFormat="true" ht="21.75" hidden="false" customHeight="true" outlineLevel="1" collapsed="false">
      <c r="A317" s="91"/>
      <c r="B317" s="134" t="n">
        <f aca="false">(BOUW!B317)</f>
        <v>0</v>
      </c>
      <c r="C317" s="129" t="n">
        <f aca="false">(BOUW!J317)</f>
        <v>0</v>
      </c>
      <c r="D317" s="251"/>
      <c r="E317" s="251"/>
      <c r="F317" s="251" t="e">
        <f aca="false">(C317/D317/E317)</f>
        <v>#DIV/0!</v>
      </c>
      <c r="Q317" s="250"/>
      <c r="AB317" s="250"/>
      <c r="AM317" s="250"/>
      <c r="AX317" s="250"/>
      <c r="BI317" s="250"/>
      <c r="BT317" s="250"/>
      <c r="CE317" s="250"/>
      <c r="CP317" s="250"/>
      <c r="DA317" s="250"/>
      <c r="DL317" s="250"/>
      <c r="DW317" s="250"/>
      <c r="EH317" s="250"/>
      <c r="ES317" s="250"/>
      <c r="FD317" s="250"/>
      <c r="FO317" s="250"/>
      <c r="FZ317" s="250"/>
      <c r="GK317" s="250"/>
      <c r="GV317" s="250"/>
      <c r="HG317" s="250"/>
      <c r="HR317" s="250"/>
      <c r="IC317" s="250"/>
      <c r="IN317" s="250"/>
    </row>
    <row r="318" s="253" customFormat="true" ht="21.75" hidden="false" customHeight="true" outlineLevel="1" collapsed="false">
      <c r="A318" s="91"/>
      <c r="B318" s="134" t="n">
        <f aca="false">(BOUW!B318)</f>
        <v>0</v>
      </c>
      <c r="C318" s="129" t="n">
        <f aca="false">(BOUW!J318)</f>
        <v>0</v>
      </c>
      <c r="D318" s="251"/>
      <c r="E318" s="251"/>
      <c r="F318" s="251" t="e">
        <f aca="false">(C318/D318/E318)</f>
        <v>#DIV/0!</v>
      </c>
      <c r="Q318" s="250"/>
      <c r="AB318" s="250"/>
      <c r="AM318" s="250"/>
      <c r="AX318" s="250"/>
      <c r="BI318" s="250"/>
      <c r="BT318" s="250"/>
      <c r="CE318" s="250"/>
      <c r="CP318" s="250"/>
      <c r="DA318" s="250"/>
      <c r="DL318" s="250"/>
      <c r="DW318" s="250"/>
      <c r="EH318" s="250"/>
      <c r="ES318" s="250"/>
      <c r="FD318" s="250"/>
      <c r="FO318" s="250"/>
      <c r="FZ318" s="250"/>
      <c r="GK318" s="250"/>
      <c r="GV318" s="250"/>
      <c r="HG318" s="250"/>
      <c r="HR318" s="250"/>
      <c r="IC318" s="250"/>
      <c r="IN318" s="250"/>
    </row>
    <row r="319" s="253" customFormat="true" ht="21.75" hidden="false" customHeight="true" outlineLevel="1" collapsed="false">
      <c r="A319" s="91"/>
      <c r="B319" s="134" t="n">
        <f aca="false">(BOUW!B319)</f>
        <v>0</v>
      </c>
      <c r="C319" s="129" t="n">
        <f aca="false">(BOUW!J319)</f>
        <v>0</v>
      </c>
      <c r="D319" s="251"/>
      <c r="E319" s="251"/>
      <c r="F319" s="251" t="e">
        <f aca="false">(C319/D319/E319)</f>
        <v>#DIV/0!</v>
      </c>
      <c r="Q319" s="250"/>
      <c r="AB319" s="250"/>
      <c r="AM319" s="250"/>
      <c r="AX319" s="250"/>
      <c r="BI319" s="250"/>
      <c r="BT319" s="250"/>
      <c r="CE319" s="250"/>
      <c r="CP319" s="250"/>
      <c r="DA319" s="250"/>
      <c r="DL319" s="250"/>
      <c r="DW319" s="250"/>
      <c r="EH319" s="250"/>
      <c r="ES319" s="250"/>
      <c r="FD319" s="250"/>
      <c r="FO319" s="250"/>
      <c r="FZ319" s="250"/>
      <c r="GK319" s="250"/>
      <c r="GV319" s="250"/>
      <c r="HG319" s="250"/>
      <c r="HR319" s="250"/>
      <c r="IC319" s="250"/>
      <c r="IN319" s="250"/>
    </row>
    <row r="320" s="253" customFormat="true" ht="21.75" hidden="false" customHeight="true" outlineLevel="1" collapsed="false">
      <c r="A320" s="91"/>
      <c r="B320" s="134" t="n">
        <f aca="false">(BOUW!B320)</f>
        <v>0</v>
      </c>
      <c r="C320" s="129" t="n">
        <f aca="false">(BOUW!J320)</f>
        <v>0</v>
      </c>
      <c r="D320" s="251"/>
      <c r="E320" s="251"/>
      <c r="F320" s="251" t="e">
        <f aca="false">(C320/D320/E320)</f>
        <v>#DIV/0!</v>
      </c>
      <c r="Q320" s="250"/>
      <c r="AB320" s="250"/>
      <c r="AM320" s="250"/>
      <c r="AX320" s="250"/>
      <c r="BI320" s="250"/>
      <c r="BT320" s="250"/>
      <c r="CE320" s="250"/>
      <c r="CP320" s="250"/>
      <c r="DA320" s="250"/>
      <c r="DL320" s="250"/>
      <c r="DW320" s="250"/>
      <c r="EH320" s="250"/>
      <c r="ES320" s="250"/>
      <c r="FD320" s="250"/>
      <c r="FO320" s="250"/>
      <c r="FZ320" s="250"/>
      <c r="GK320" s="250"/>
      <c r="GV320" s="250"/>
      <c r="HG320" s="250"/>
      <c r="HR320" s="250"/>
      <c r="IC320" s="250"/>
      <c r="IN320" s="250"/>
    </row>
    <row r="321" s="253" customFormat="true" ht="21.75" hidden="false" customHeight="true" outlineLevel="1" collapsed="false">
      <c r="A321" s="91"/>
      <c r="B321" s="134" t="n">
        <f aca="false">(BOUW!B321)</f>
        <v>0</v>
      </c>
      <c r="C321" s="129" t="n">
        <f aca="false">(BOUW!J321)</f>
        <v>0</v>
      </c>
      <c r="D321" s="251"/>
      <c r="E321" s="251"/>
      <c r="F321" s="251" t="e">
        <f aca="false">(C321/D321/E321)</f>
        <v>#DIV/0!</v>
      </c>
      <c r="Q321" s="250"/>
      <c r="AB321" s="250"/>
      <c r="AM321" s="250"/>
      <c r="AX321" s="250"/>
      <c r="BI321" s="250"/>
      <c r="BT321" s="250"/>
      <c r="CE321" s="250"/>
      <c r="CP321" s="250"/>
      <c r="DA321" s="250"/>
      <c r="DL321" s="250"/>
      <c r="DW321" s="250"/>
      <c r="EH321" s="250"/>
      <c r="ES321" s="250"/>
      <c r="FD321" s="250"/>
      <c r="FO321" s="250"/>
      <c r="FZ321" s="250"/>
      <c r="GK321" s="250"/>
      <c r="GV321" s="250"/>
      <c r="HG321" s="250"/>
      <c r="HR321" s="250"/>
      <c r="IC321" s="250"/>
      <c r="IN321" s="250"/>
    </row>
    <row r="322" s="253" customFormat="true" ht="21.75" hidden="false" customHeight="true" outlineLevel="1" collapsed="false">
      <c r="A322" s="91"/>
      <c r="B322" s="134" t="n">
        <f aca="false">(BOUW!B322)</f>
        <v>0</v>
      </c>
      <c r="C322" s="129" t="n">
        <f aca="false">(BOUW!J322)</f>
        <v>0</v>
      </c>
      <c r="D322" s="251"/>
      <c r="E322" s="251"/>
      <c r="F322" s="251" t="e">
        <f aca="false">(C322/D322/E322)</f>
        <v>#DIV/0!</v>
      </c>
      <c r="Q322" s="250"/>
      <c r="AB322" s="250"/>
      <c r="AM322" s="250"/>
      <c r="AX322" s="250"/>
      <c r="BI322" s="250"/>
      <c r="BT322" s="250"/>
      <c r="CE322" s="250"/>
      <c r="CP322" s="250"/>
      <c r="DA322" s="250"/>
      <c r="DL322" s="250"/>
      <c r="DW322" s="250"/>
      <c r="EH322" s="250"/>
      <c r="ES322" s="250"/>
      <c r="FD322" s="250"/>
      <c r="FO322" s="250"/>
      <c r="FZ322" s="250"/>
      <c r="GK322" s="250"/>
      <c r="GV322" s="250"/>
      <c r="HG322" s="250"/>
      <c r="HR322" s="250"/>
      <c r="IC322" s="250"/>
      <c r="IN322" s="250"/>
    </row>
    <row r="323" s="253" customFormat="true" ht="21.75" hidden="false" customHeight="true" outlineLevel="1" collapsed="false">
      <c r="A323" s="91"/>
      <c r="B323" s="134" t="n">
        <f aca="false">(BOUW!B323)</f>
        <v>0</v>
      </c>
      <c r="C323" s="129" t="n">
        <f aca="false">(BOUW!J323)</f>
        <v>0</v>
      </c>
      <c r="D323" s="251"/>
      <c r="E323" s="251"/>
      <c r="F323" s="251" t="e">
        <f aca="false">(C323/D323/E323)</f>
        <v>#DIV/0!</v>
      </c>
      <c r="Q323" s="250"/>
      <c r="AB323" s="250"/>
      <c r="AM323" s="250"/>
      <c r="AX323" s="250"/>
      <c r="BI323" s="250"/>
      <c r="BT323" s="250"/>
      <c r="CE323" s="250"/>
      <c r="CP323" s="250"/>
      <c r="DA323" s="250"/>
      <c r="DL323" s="250"/>
      <c r="DW323" s="250"/>
      <c r="EH323" s="250"/>
      <c r="ES323" s="250"/>
      <c r="FD323" s="250"/>
      <c r="FO323" s="250"/>
      <c r="FZ323" s="250"/>
      <c r="GK323" s="250"/>
      <c r="GV323" s="250"/>
      <c r="HG323" s="250"/>
      <c r="HR323" s="250"/>
      <c r="IC323" s="250"/>
      <c r="IN323" s="250"/>
    </row>
    <row r="324" s="253" customFormat="true" ht="21.75" hidden="false" customHeight="true" outlineLevel="1" collapsed="false">
      <c r="A324" s="91"/>
      <c r="B324" s="134" t="n">
        <f aca="false">(BOUW!B324)</f>
        <v>0</v>
      </c>
      <c r="C324" s="129" t="n">
        <f aca="false">(BOUW!J324)</f>
        <v>0</v>
      </c>
      <c r="D324" s="251"/>
      <c r="E324" s="251"/>
      <c r="F324" s="251" t="e">
        <f aca="false">(C324/D324/E324)</f>
        <v>#DIV/0!</v>
      </c>
      <c r="Q324" s="250"/>
      <c r="AB324" s="250"/>
      <c r="AM324" s="250"/>
      <c r="AX324" s="250"/>
      <c r="BI324" s="250"/>
      <c r="BT324" s="250"/>
      <c r="CE324" s="250"/>
      <c r="CP324" s="250"/>
      <c r="DA324" s="250"/>
      <c r="DL324" s="250"/>
      <c r="DW324" s="250"/>
      <c r="EH324" s="250"/>
      <c r="ES324" s="250"/>
      <c r="FD324" s="250"/>
      <c r="FO324" s="250"/>
      <c r="FZ324" s="250"/>
      <c r="GK324" s="250"/>
      <c r="GV324" s="250"/>
      <c r="HG324" s="250"/>
      <c r="HR324" s="250"/>
      <c r="IC324" s="250"/>
      <c r="IN324" s="250"/>
    </row>
    <row r="325" s="253" customFormat="true" ht="21.75" hidden="false" customHeight="true" outlineLevel="0" collapsed="false">
      <c r="A325" s="143" t="n">
        <v>48</v>
      </c>
      <c r="B325" s="144" t="s">
        <v>124</v>
      </c>
      <c r="C325" s="129" t="n">
        <f aca="false">(BOUW!J325)</f>
        <v>0</v>
      </c>
      <c r="D325" s="251"/>
      <c r="E325" s="251"/>
      <c r="F325" s="251" t="e">
        <f aca="false">(C325/D325/E325)</f>
        <v>#DIV/0!</v>
      </c>
      <c r="Q325" s="250"/>
      <c r="AB325" s="250"/>
      <c r="AM325" s="250"/>
      <c r="AX325" s="250"/>
      <c r="BI325" s="250"/>
      <c r="BT325" s="250"/>
      <c r="CE325" s="250"/>
      <c r="CP325" s="250"/>
      <c r="DA325" s="250"/>
      <c r="DL325" s="250"/>
      <c r="DW325" s="250"/>
      <c r="EH325" s="250"/>
      <c r="ES325" s="250"/>
      <c r="FD325" s="250"/>
      <c r="FO325" s="250"/>
      <c r="FZ325" s="250"/>
      <c r="GK325" s="250"/>
      <c r="GV325" s="250"/>
      <c r="HG325" s="250"/>
      <c r="HR325" s="250"/>
      <c r="IC325" s="250"/>
      <c r="IN325" s="250"/>
    </row>
    <row r="326" s="253" customFormat="true" ht="21.75" hidden="false" customHeight="true" outlineLevel="1" collapsed="false">
      <c r="A326" s="91"/>
      <c r="B326" s="134" t="n">
        <f aca="false">(BOUW!B326)</f>
        <v>0</v>
      </c>
      <c r="C326" s="129" t="n">
        <f aca="false">(BOUW!J326)</f>
        <v>0</v>
      </c>
      <c r="D326" s="251"/>
      <c r="E326" s="251"/>
      <c r="F326" s="251" t="e">
        <f aca="false">(C326/D326/E326)</f>
        <v>#DIV/0!</v>
      </c>
      <c r="Q326" s="250"/>
      <c r="AB326" s="250"/>
      <c r="AM326" s="250"/>
      <c r="AX326" s="250"/>
      <c r="BI326" s="250"/>
      <c r="BT326" s="250"/>
      <c r="CE326" s="250"/>
      <c r="CP326" s="250"/>
      <c r="DA326" s="250"/>
      <c r="DL326" s="250"/>
      <c r="DW326" s="250"/>
      <c r="EH326" s="250"/>
      <c r="ES326" s="250"/>
      <c r="FD326" s="250"/>
      <c r="FO326" s="250"/>
      <c r="FZ326" s="250"/>
      <c r="GK326" s="250"/>
      <c r="GV326" s="250"/>
      <c r="HG326" s="250"/>
      <c r="HR326" s="250"/>
      <c r="IC326" s="250"/>
      <c r="IN326" s="250"/>
    </row>
    <row r="327" s="253" customFormat="true" ht="21.75" hidden="false" customHeight="true" outlineLevel="1" collapsed="false">
      <c r="A327" s="91"/>
      <c r="B327" s="134" t="n">
        <f aca="false">(BOUW!B327)</f>
        <v>0</v>
      </c>
      <c r="C327" s="129" t="n">
        <f aca="false">(BOUW!J327)</f>
        <v>0</v>
      </c>
      <c r="D327" s="251"/>
      <c r="E327" s="251"/>
      <c r="F327" s="251" t="e">
        <f aca="false">(C327/D327/E327)</f>
        <v>#DIV/0!</v>
      </c>
      <c r="Q327" s="250"/>
      <c r="AB327" s="250"/>
      <c r="AM327" s="250"/>
      <c r="AX327" s="250"/>
      <c r="BI327" s="250"/>
      <c r="BT327" s="250"/>
      <c r="CE327" s="250"/>
      <c r="CP327" s="250"/>
      <c r="DA327" s="250"/>
      <c r="DL327" s="250"/>
      <c r="DW327" s="250"/>
      <c r="EH327" s="250"/>
      <c r="ES327" s="250"/>
      <c r="FD327" s="250"/>
      <c r="FO327" s="250"/>
      <c r="FZ327" s="250"/>
      <c r="GK327" s="250"/>
      <c r="GV327" s="250"/>
      <c r="HG327" s="250"/>
      <c r="HR327" s="250"/>
      <c r="IC327" s="250"/>
      <c r="IN327" s="250"/>
    </row>
    <row r="328" s="253" customFormat="true" ht="21.75" hidden="false" customHeight="true" outlineLevel="1" collapsed="false">
      <c r="A328" s="91"/>
      <c r="B328" s="134" t="n">
        <f aca="false">(BOUW!B328)</f>
        <v>0</v>
      </c>
      <c r="C328" s="129" t="n">
        <f aca="false">(BOUW!J328)</f>
        <v>0</v>
      </c>
      <c r="D328" s="251"/>
      <c r="E328" s="251"/>
      <c r="F328" s="251" t="e">
        <f aca="false">(C328/D328/E328)</f>
        <v>#DIV/0!</v>
      </c>
      <c r="Q328" s="250"/>
      <c r="AB328" s="250"/>
      <c r="AM328" s="250"/>
      <c r="AX328" s="250"/>
      <c r="BI328" s="250"/>
      <c r="BT328" s="250"/>
      <c r="CE328" s="250"/>
      <c r="CP328" s="250"/>
      <c r="DA328" s="250"/>
      <c r="DL328" s="250"/>
      <c r="DW328" s="250"/>
      <c r="EH328" s="250"/>
      <c r="ES328" s="250"/>
      <c r="FD328" s="250"/>
      <c r="FO328" s="250"/>
      <c r="FZ328" s="250"/>
      <c r="GK328" s="250"/>
      <c r="GV328" s="250"/>
      <c r="HG328" s="250"/>
      <c r="HR328" s="250"/>
      <c r="IC328" s="250"/>
      <c r="IN328" s="250"/>
    </row>
    <row r="329" s="253" customFormat="true" ht="21.75" hidden="false" customHeight="true" outlineLevel="1" collapsed="false">
      <c r="A329" s="91"/>
      <c r="B329" s="134" t="n">
        <f aca="false">(BOUW!B329)</f>
        <v>0</v>
      </c>
      <c r="C329" s="129" t="n">
        <f aca="false">(BOUW!J329)</f>
        <v>0</v>
      </c>
      <c r="D329" s="251"/>
      <c r="E329" s="251"/>
      <c r="F329" s="251" t="e">
        <f aca="false">(C329/D329/E329)</f>
        <v>#DIV/0!</v>
      </c>
      <c r="Q329" s="250"/>
      <c r="AB329" s="250"/>
      <c r="AM329" s="250"/>
      <c r="AX329" s="250"/>
      <c r="BI329" s="250"/>
      <c r="BT329" s="250"/>
      <c r="CE329" s="250"/>
      <c r="CP329" s="250"/>
      <c r="DA329" s="250"/>
      <c r="DL329" s="250"/>
      <c r="DW329" s="250"/>
      <c r="EH329" s="250"/>
      <c r="ES329" s="250"/>
      <c r="FD329" s="250"/>
      <c r="FO329" s="250"/>
      <c r="FZ329" s="250"/>
      <c r="GK329" s="250"/>
      <c r="GV329" s="250"/>
      <c r="HG329" s="250"/>
      <c r="HR329" s="250"/>
      <c r="IC329" s="250"/>
      <c r="IN329" s="250"/>
    </row>
    <row r="330" s="253" customFormat="true" ht="21.75" hidden="false" customHeight="true" outlineLevel="1" collapsed="false">
      <c r="A330" s="91"/>
      <c r="B330" s="134" t="n">
        <f aca="false">(BOUW!B330)</f>
        <v>0</v>
      </c>
      <c r="C330" s="129" t="n">
        <f aca="false">(BOUW!J330)</f>
        <v>0</v>
      </c>
      <c r="D330" s="251"/>
      <c r="E330" s="251"/>
      <c r="F330" s="251" t="e">
        <f aca="false">(C330/D330/E330)</f>
        <v>#DIV/0!</v>
      </c>
      <c r="Q330" s="250"/>
      <c r="AB330" s="250"/>
      <c r="AM330" s="250"/>
      <c r="AX330" s="250"/>
      <c r="BI330" s="250"/>
      <c r="BT330" s="250"/>
      <c r="CE330" s="250"/>
      <c r="CP330" s="250"/>
      <c r="DA330" s="250"/>
      <c r="DL330" s="250"/>
      <c r="DW330" s="250"/>
      <c r="EH330" s="250"/>
      <c r="ES330" s="250"/>
      <c r="FD330" s="250"/>
      <c r="FO330" s="250"/>
      <c r="FZ330" s="250"/>
      <c r="GK330" s="250"/>
      <c r="GV330" s="250"/>
      <c r="HG330" s="250"/>
      <c r="HR330" s="250"/>
      <c r="IC330" s="250"/>
      <c r="IN330" s="250"/>
    </row>
    <row r="331" s="253" customFormat="true" ht="21.75" hidden="false" customHeight="true" outlineLevel="1" collapsed="false">
      <c r="A331" s="91"/>
      <c r="B331" s="134" t="n">
        <f aca="false">(BOUW!B331)</f>
        <v>0</v>
      </c>
      <c r="C331" s="129" t="n">
        <f aca="false">(BOUW!J331)</f>
        <v>0</v>
      </c>
      <c r="D331" s="251"/>
      <c r="E331" s="251"/>
      <c r="F331" s="251" t="e">
        <f aca="false">(C331/D331/E331)</f>
        <v>#DIV/0!</v>
      </c>
      <c r="Q331" s="250"/>
      <c r="AB331" s="250"/>
      <c r="AM331" s="250"/>
      <c r="AX331" s="250"/>
      <c r="BI331" s="250"/>
      <c r="BT331" s="250"/>
      <c r="CE331" s="250"/>
      <c r="CP331" s="250"/>
      <c r="DA331" s="250"/>
      <c r="DL331" s="250"/>
      <c r="DW331" s="250"/>
      <c r="EH331" s="250"/>
      <c r="ES331" s="250"/>
      <c r="FD331" s="250"/>
      <c r="FO331" s="250"/>
      <c r="FZ331" s="250"/>
      <c r="GK331" s="250"/>
      <c r="GV331" s="250"/>
      <c r="HG331" s="250"/>
      <c r="HR331" s="250"/>
      <c r="IC331" s="250"/>
      <c r="IN331" s="250"/>
    </row>
    <row r="332" s="253" customFormat="true" ht="21.75" hidden="false" customHeight="true" outlineLevel="1" collapsed="false">
      <c r="A332" s="91"/>
      <c r="B332" s="134" t="n">
        <f aca="false">(BOUW!B332)</f>
        <v>0</v>
      </c>
      <c r="C332" s="129" t="n">
        <f aca="false">(BOUW!J332)</f>
        <v>0</v>
      </c>
      <c r="D332" s="251"/>
      <c r="E332" s="251"/>
      <c r="F332" s="251" t="e">
        <f aca="false">(C332/D332/E332)</f>
        <v>#DIV/0!</v>
      </c>
      <c r="Q332" s="250"/>
      <c r="AB332" s="250"/>
      <c r="AM332" s="250"/>
      <c r="AX332" s="250"/>
      <c r="BI332" s="250"/>
      <c r="BT332" s="250"/>
      <c r="CE332" s="250"/>
      <c r="CP332" s="250"/>
      <c r="DA332" s="250"/>
      <c r="DL332" s="250"/>
      <c r="DW332" s="250"/>
      <c r="EH332" s="250"/>
      <c r="ES332" s="250"/>
      <c r="FD332" s="250"/>
      <c r="FO332" s="250"/>
      <c r="FZ332" s="250"/>
      <c r="GK332" s="250"/>
      <c r="GV332" s="250"/>
      <c r="HG332" s="250"/>
      <c r="HR332" s="250"/>
      <c r="IC332" s="250"/>
      <c r="IN332" s="250"/>
    </row>
    <row r="333" s="253" customFormat="true" ht="21.75" hidden="false" customHeight="true" outlineLevel="1" collapsed="false">
      <c r="A333" s="91"/>
      <c r="B333" s="134" t="n">
        <f aca="false">(BOUW!B333)</f>
        <v>0</v>
      </c>
      <c r="C333" s="129" t="n">
        <f aca="false">(BOUW!J333)</f>
        <v>0</v>
      </c>
      <c r="D333" s="251"/>
      <c r="E333" s="251"/>
      <c r="F333" s="251" t="e">
        <f aca="false">(C333/D333/E333)</f>
        <v>#DIV/0!</v>
      </c>
      <c r="Q333" s="250"/>
      <c r="AB333" s="250"/>
      <c r="AM333" s="250"/>
      <c r="AX333" s="250"/>
      <c r="BI333" s="250"/>
      <c r="BT333" s="250"/>
      <c r="CE333" s="250"/>
      <c r="CP333" s="250"/>
      <c r="DA333" s="250"/>
      <c r="DL333" s="250"/>
      <c r="DW333" s="250"/>
      <c r="EH333" s="250"/>
      <c r="ES333" s="250"/>
      <c r="FD333" s="250"/>
      <c r="FO333" s="250"/>
      <c r="FZ333" s="250"/>
      <c r="GK333" s="250"/>
      <c r="GV333" s="250"/>
      <c r="HG333" s="250"/>
      <c r="HR333" s="250"/>
      <c r="IC333" s="250"/>
      <c r="IN333" s="250"/>
    </row>
    <row r="334" s="253" customFormat="true" ht="21.75" hidden="false" customHeight="true" outlineLevel="1" collapsed="false">
      <c r="A334" s="91"/>
      <c r="B334" s="134" t="n">
        <f aca="false">(BOUW!B334)</f>
        <v>0</v>
      </c>
      <c r="C334" s="129" t="n">
        <f aca="false">(BOUW!J334)</f>
        <v>0</v>
      </c>
      <c r="D334" s="251"/>
      <c r="E334" s="251"/>
      <c r="F334" s="251" t="e">
        <f aca="false">(C334/D334/E334)</f>
        <v>#DIV/0!</v>
      </c>
      <c r="Q334" s="250"/>
      <c r="AB334" s="250"/>
      <c r="AM334" s="250"/>
      <c r="AX334" s="250"/>
      <c r="BI334" s="250"/>
      <c r="BT334" s="250"/>
      <c r="CE334" s="250"/>
      <c r="CP334" s="250"/>
      <c r="DA334" s="250"/>
      <c r="DL334" s="250"/>
      <c r="DW334" s="250"/>
      <c r="EH334" s="250"/>
      <c r="ES334" s="250"/>
      <c r="FD334" s="250"/>
      <c r="FO334" s="250"/>
      <c r="FZ334" s="250"/>
      <c r="GK334" s="250"/>
      <c r="GV334" s="250"/>
      <c r="HG334" s="250"/>
      <c r="HR334" s="250"/>
      <c r="IC334" s="250"/>
      <c r="IN334" s="250"/>
    </row>
    <row r="335" s="253" customFormat="true" ht="21.75" hidden="false" customHeight="true" outlineLevel="1" collapsed="false">
      <c r="A335" s="91"/>
      <c r="B335" s="134" t="n">
        <f aca="false">(BOUW!B335)</f>
        <v>0</v>
      </c>
      <c r="C335" s="129" t="n">
        <f aca="false">(BOUW!J335)</f>
        <v>0</v>
      </c>
      <c r="D335" s="251"/>
      <c r="E335" s="251"/>
      <c r="F335" s="251" t="e">
        <f aca="false">(C335/D335/E335)</f>
        <v>#DIV/0!</v>
      </c>
      <c r="Q335" s="250"/>
      <c r="AB335" s="250"/>
      <c r="AM335" s="250"/>
      <c r="AX335" s="250"/>
      <c r="BI335" s="250"/>
      <c r="BT335" s="250"/>
      <c r="CE335" s="250"/>
      <c r="CP335" s="250"/>
      <c r="DA335" s="250"/>
      <c r="DL335" s="250"/>
      <c r="DW335" s="250"/>
      <c r="EH335" s="250"/>
      <c r="ES335" s="250"/>
      <c r="FD335" s="250"/>
      <c r="FO335" s="250"/>
      <c r="FZ335" s="250"/>
      <c r="GK335" s="250"/>
      <c r="GV335" s="250"/>
      <c r="HG335" s="250"/>
      <c r="HR335" s="250"/>
      <c r="IC335" s="250"/>
      <c r="IN335" s="250"/>
    </row>
    <row r="336" s="253" customFormat="true" ht="21.75" hidden="false" customHeight="true" outlineLevel="0" collapsed="false">
      <c r="A336" s="143" t="n">
        <v>50</v>
      </c>
      <c r="B336" s="144" t="s">
        <v>125</v>
      </c>
      <c r="C336" s="129" t="n">
        <f aca="false">(BOUW!J336)</f>
        <v>0</v>
      </c>
      <c r="D336" s="251"/>
      <c r="E336" s="251"/>
      <c r="F336" s="251" t="e">
        <f aca="false">(C336/D336/E336)</f>
        <v>#DIV/0!</v>
      </c>
      <c r="Q336" s="250"/>
      <c r="AB336" s="250"/>
      <c r="AM336" s="250"/>
      <c r="AX336" s="250"/>
      <c r="BI336" s="250"/>
      <c r="BT336" s="250"/>
      <c r="CE336" s="250"/>
      <c r="CP336" s="250"/>
      <c r="DA336" s="250"/>
      <c r="DL336" s="250"/>
      <c r="DW336" s="250"/>
      <c r="EH336" s="250"/>
      <c r="ES336" s="250"/>
      <c r="FD336" s="250"/>
      <c r="FO336" s="250"/>
      <c r="FZ336" s="250"/>
      <c r="GK336" s="250"/>
      <c r="GV336" s="250"/>
      <c r="HG336" s="250"/>
      <c r="HR336" s="250"/>
      <c r="IC336" s="250"/>
      <c r="IN336" s="250"/>
    </row>
    <row r="337" s="253" customFormat="true" ht="21.75" hidden="false" customHeight="true" outlineLevel="1" collapsed="false">
      <c r="A337" s="91"/>
      <c r="B337" s="134" t="n">
        <f aca="false">(BOUW!B337)</f>
        <v>0</v>
      </c>
      <c r="C337" s="129" t="n">
        <f aca="false">(BOUW!J337)</f>
        <v>0</v>
      </c>
      <c r="D337" s="251"/>
      <c r="E337" s="251"/>
      <c r="F337" s="251" t="e">
        <f aca="false">(C337/D337/E337)</f>
        <v>#DIV/0!</v>
      </c>
      <c r="Q337" s="250"/>
      <c r="AB337" s="250"/>
      <c r="AM337" s="250"/>
      <c r="AX337" s="250"/>
      <c r="BI337" s="250"/>
      <c r="BT337" s="250"/>
      <c r="CE337" s="250"/>
      <c r="CP337" s="250"/>
      <c r="DA337" s="250"/>
      <c r="DL337" s="250"/>
      <c r="DW337" s="250"/>
      <c r="EH337" s="250"/>
      <c r="ES337" s="250"/>
      <c r="FD337" s="250"/>
      <c r="FO337" s="250"/>
      <c r="FZ337" s="250"/>
      <c r="GK337" s="250"/>
      <c r="GV337" s="250"/>
      <c r="HG337" s="250"/>
      <c r="HR337" s="250"/>
      <c r="IC337" s="250"/>
      <c r="IN337" s="250"/>
    </row>
    <row r="338" s="253" customFormat="true" ht="21.75" hidden="false" customHeight="true" outlineLevel="1" collapsed="false">
      <c r="A338" s="91"/>
      <c r="B338" s="134" t="n">
        <f aca="false">(BOUW!B338)</f>
        <v>0</v>
      </c>
      <c r="C338" s="129" t="n">
        <f aca="false">(BOUW!J338)</f>
        <v>0</v>
      </c>
      <c r="D338" s="251"/>
      <c r="E338" s="251"/>
      <c r="F338" s="251" t="e">
        <f aca="false">(C338/D338/E338)</f>
        <v>#DIV/0!</v>
      </c>
      <c r="Q338" s="250"/>
      <c r="AB338" s="250"/>
      <c r="AM338" s="250"/>
      <c r="AX338" s="250"/>
      <c r="BI338" s="250"/>
      <c r="BT338" s="250"/>
      <c r="CE338" s="250"/>
      <c r="CP338" s="250"/>
      <c r="DA338" s="250"/>
      <c r="DL338" s="250"/>
      <c r="DW338" s="250"/>
      <c r="EH338" s="250"/>
      <c r="ES338" s="250"/>
      <c r="FD338" s="250"/>
      <c r="FO338" s="250"/>
      <c r="FZ338" s="250"/>
      <c r="GK338" s="250"/>
      <c r="GV338" s="250"/>
      <c r="HG338" s="250"/>
      <c r="HR338" s="250"/>
      <c r="IC338" s="250"/>
      <c r="IN338" s="250"/>
    </row>
    <row r="339" s="253" customFormat="true" ht="21.75" hidden="false" customHeight="true" outlineLevel="1" collapsed="false">
      <c r="A339" s="91"/>
      <c r="B339" s="134" t="n">
        <f aca="false">(BOUW!B339)</f>
        <v>0</v>
      </c>
      <c r="C339" s="129" t="n">
        <f aca="false">(BOUW!J339)</f>
        <v>0</v>
      </c>
      <c r="D339" s="251"/>
      <c r="E339" s="251"/>
      <c r="F339" s="251" t="e">
        <f aca="false">(C339/D339/E339)</f>
        <v>#DIV/0!</v>
      </c>
      <c r="Q339" s="250"/>
      <c r="AB339" s="250"/>
      <c r="AM339" s="250"/>
      <c r="AX339" s="250"/>
      <c r="BI339" s="250"/>
      <c r="BT339" s="250"/>
      <c r="CE339" s="250"/>
      <c r="CP339" s="250"/>
      <c r="DA339" s="250"/>
      <c r="DL339" s="250"/>
      <c r="DW339" s="250"/>
      <c r="EH339" s="250"/>
      <c r="ES339" s="250"/>
      <c r="FD339" s="250"/>
      <c r="FO339" s="250"/>
      <c r="FZ339" s="250"/>
      <c r="GK339" s="250"/>
      <c r="GV339" s="250"/>
      <c r="HG339" s="250"/>
      <c r="HR339" s="250"/>
      <c r="IC339" s="250"/>
      <c r="IN339" s="250"/>
    </row>
    <row r="340" s="253" customFormat="true" ht="21.75" hidden="false" customHeight="true" outlineLevel="1" collapsed="false">
      <c r="A340" s="91"/>
      <c r="B340" s="134" t="n">
        <f aca="false">(BOUW!B340)</f>
        <v>0</v>
      </c>
      <c r="C340" s="129" t="n">
        <f aca="false">(BOUW!J340)</f>
        <v>0</v>
      </c>
      <c r="D340" s="251"/>
      <c r="E340" s="251"/>
      <c r="F340" s="251" t="e">
        <f aca="false">(C340/D340/E340)</f>
        <v>#DIV/0!</v>
      </c>
      <c r="Q340" s="250"/>
      <c r="AB340" s="250"/>
      <c r="AM340" s="250"/>
      <c r="AX340" s="250"/>
      <c r="BI340" s="250"/>
      <c r="BT340" s="250"/>
      <c r="CE340" s="250"/>
      <c r="CP340" s="250"/>
      <c r="DA340" s="250"/>
      <c r="DL340" s="250"/>
      <c r="DW340" s="250"/>
      <c r="EH340" s="250"/>
      <c r="ES340" s="250"/>
      <c r="FD340" s="250"/>
      <c r="FO340" s="250"/>
      <c r="FZ340" s="250"/>
      <c r="GK340" s="250"/>
      <c r="GV340" s="250"/>
      <c r="HG340" s="250"/>
      <c r="HR340" s="250"/>
      <c r="IC340" s="250"/>
      <c r="IN340" s="250"/>
    </row>
    <row r="341" s="253" customFormat="true" ht="21.75" hidden="false" customHeight="true" outlineLevel="1" collapsed="false">
      <c r="A341" s="91"/>
      <c r="B341" s="134" t="n">
        <f aca="false">(BOUW!B341)</f>
        <v>0</v>
      </c>
      <c r="C341" s="129" t="n">
        <f aca="false">(BOUW!J341)</f>
        <v>0</v>
      </c>
      <c r="D341" s="251"/>
      <c r="E341" s="251"/>
      <c r="F341" s="251" t="e">
        <f aca="false">(C341/D341/E341)</f>
        <v>#DIV/0!</v>
      </c>
      <c r="Q341" s="250"/>
      <c r="AB341" s="250"/>
      <c r="AM341" s="250"/>
      <c r="AX341" s="250"/>
      <c r="BI341" s="250"/>
      <c r="BT341" s="250"/>
      <c r="CE341" s="250"/>
      <c r="CP341" s="250"/>
      <c r="DA341" s="250"/>
      <c r="DL341" s="250"/>
      <c r="DW341" s="250"/>
      <c r="EH341" s="250"/>
      <c r="ES341" s="250"/>
      <c r="FD341" s="250"/>
      <c r="FO341" s="250"/>
      <c r="FZ341" s="250"/>
      <c r="GK341" s="250"/>
      <c r="GV341" s="250"/>
      <c r="HG341" s="250"/>
      <c r="HR341" s="250"/>
      <c r="IC341" s="250"/>
      <c r="IN341" s="250"/>
    </row>
    <row r="342" s="253" customFormat="true" ht="21.75" hidden="false" customHeight="true" outlineLevel="1" collapsed="false">
      <c r="A342" s="91"/>
      <c r="B342" s="134" t="n">
        <f aca="false">(BOUW!B342)</f>
        <v>0</v>
      </c>
      <c r="C342" s="129" t="n">
        <f aca="false">(BOUW!J342)</f>
        <v>0</v>
      </c>
      <c r="D342" s="251"/>
      <c r="E342" s="251"/>
      <c r="F342" s="251" t="e">
        <f aca="false">(C342/D342/E342)</f>
        <v>#DIV/0!</v>
      </c>
      <c r="Q342" s="250"/>
      <c r="AB342" s="250"/>
      <c r="AM342" s="250"/>
      <c r="AX342" s="250"/>
      <c r="BI342" s="250"/>
      <c r="BT342" s="250"/>
      <c r="CE342" s="250"/>
      <c r="CP342" s="250"/>
      <c r="DA342" s="250"/>
      <c r="DL342" s="250"/>
      <c r="DW342" s="250"/>
      <c r="EH342" s="250"/>
      <c r="ES342" s="250"/>
      <c r="FD342" s="250"/>
      <c r="FO342" s="250"/>
      <c r="FZ342" s="250"/>
      <c r="GK342" s="250"/>
      <c r="GV342" s="250"/>
      <c r="HG342" s="250"/>
      <c r="HR342" s="250"/>
      <c r="IC342" s="250"/>
      <c r="IN342" s="250"/>
    </row>
    <row r="343" s="253" customFormat="true" ht="21.75" hidden="false" customHeight="true" outlineLevel="1" collapsed="false">
      <c r="A343" s="91"/>
      <c r="B343" s="134" t="n">
        <f aca="false">(BOUW!B343)</f>
        <v>0</v>
      </c>
      <c r="C343" s="129" t="n">
        <f aca="false">(BOUW!J343)</f>
        <v>0</v>
      </c>
      <c r="D343" s="251"/>
      <c r="E343" s="251"/>
      <c r="F343" s="251" t="e">
        <f aca="false">(C343/D343/E343)</f>
        <v>#DIV/0!</v>
      </c>
      <c r="Q343" s="250"/>
      <c r="AB343" s="250"/>
      <c r="AM343" s="250"/>
      <c r="AX343" s="250"/>
      <c r="BI343" s="250"/>
      <c r="BT343" s="250"/>
      <c r="CE343" s="250"/>
      <c r="CP343" s="250"/>
      <c r="DA343" s="250"/>
      <c r="DL343" s="250"/>
      <c r="DW343" s="250"/>
      <c r="EH343" s="250"/>
      <c r="ES343" s="250"/>
      <c r="FD343" s="250"/>
      <c r="FO343" s="250"/>
      <c r="FZ343" s="250"/>
      <c r="GK343" s="250"/>
      <c r="GV343" s="250"/>
      <c r="HG343" s="250"/>
      <c r="HR343" s="250"/>
      <c r="IC343" s="250"/>
      <c r="IN343" s="250"/>
    </row>
    <row r="344" s="253" customFormat="true" ht="21.75" hidden="false" customHeight="true" outlineLevel="1" collapsed="false">
      <c r="A344" s="91"/>
      <c r="B344" s="134" t="n">
        <f aca="false">(BOUW!B344)</f>
        <v>0</v>
      </c>
      <c r="C344" s="129" t="n">
        <f aca="false">(BOUW!J344)</f>
        <v>0</v>
      </c>
      <c r="D344" s="251"/>
      <c r="E344" s="251"/>
      <c r="F344" s="251" t="e">
        <f aca="false">(C344/D344/E344)</f>
        <v>#DIV/0!</v>
      </c>
      <c r="Q344" s="250"/>
      <c r="AB344" s="250"/>
      <c r="AM344" s="250"/>
      <c r="AX344" s="250"/>
      <c r="BI344" s="250"/>
      <c r="BT344" s="250"/>
      <c r="CE344" s="250"/>
      <c r="CP344" s="250"/>
      <c r="DA344" s="250"/>
      <c r="DL344" s="250"/>
      <c r="DW344" s="250"/>
      <c r="EH344" s="250"/>
      <c r="ES344" s="250"/>
      <c r="FD344" s="250"/>
      <c r="FO344" s="250"/>
      <c r="FZ344" s="250"/>
      <c r="GK344" s="250"/>
      <c r="GV344" s="250"/>
      <c r="HG344" s="250"/>
      <c r="HR344" s="250"/>
      <c r="IC344" s="250"/>
      <c r="IN344" s="250"/>
    </row>
    <row r="345" s="253" customFormat="true" ht="21.75" hidden="false" customHeight="true" outlineLevel="1" collapsed="false">
      <c r="A345" s="91"/>
      <c r="B345" s="134" t="n">
        <f aca="false">(BOUW!B345)</f>
        <v>0</v>
      </c>
      <c r="C345" s="129" t="n">
        <f aca="false">(BOUW!J345)</f>
        <v>0</v>
      </c>
      <c r="D345" s="251"/>
      <c r="E345" s="251"/>
      <c r="F345" s="251" t="e">
        <f aca="false">(C345/D345/E345)</f>
        <v>#DIV/0!</v>
      </c>
      <c r="Q345" s="250"/>
      <c r="AB345" s="250"/>
      <c r="AM345" s="250"/>
      <c r="AX345" s="250"/>
      <c r="BI345" s="250"/>
      <c r="BT345" s="250"/>
      <c r="CE345" s="250"/>
      <c r="CP345" s="250"/>
      <c r="DA345" s="250"/>
      <c r="DL345" s="250"/>
      <c r="DW345" s="250"/>
      <c r="EH345" s="250"/>
      <c r="ES345" s="250"/>
      <c r="FD345" s="250"/>
      <c r="FO345" s="250"/>
      <c r="FZ345" s="250"/>
      <c r="GK345" s="250"/>
      <c r="GV345" s="250"/>
      <c r="HG345" s="250"/>
      <c r="HR345" s="250"/>
      <c r="IC345" s="250"/>
      <c r="IN345" s="250"/>
    </row>
    <row r="346" s="253" customFormat="true" ht="21.75" hidden="false" customHeight="true" outlineLevel="1" collapsed="false">
      <c r="A346" s="91"/>
      <c r="B346" s="134" t="n">
        <f aca="false">(BOUW!B346)</f>
        <v>0</v>
      </c>
      <c r="C346" s="129" t="n">
        <f aca="false">(BOUW!J346)</f>
        <v>0</v>
      </c>
      <c r="D346" s="251"/>
      <c r="E346" s="251"/>
      <c r="F346" s="251" t="e">
        <f aca="false">(C346/D346/E346)</f>
        <v>#DIV/0!</v>
      </c>
      <c r="Q346" s="250"/>
      <c r="AB346" s="250"/>
      <c r="AM346" s="250"/>
      <c r="AX346" s="250"/>
      <c r="BI346" s="250"/>
      <c r="BT346" s="250"/>
      <c r="CE346" s="250"/>
      <c r="CP346" s="250"/>
      <c r="DA346" s="250"/>
      <c r="DL346" s="250"/>
      <c r="DW346" s="250"/>
      <c r="EH346" s="250"/>
      <c r="ES346" s="250"/>
      <c r="FD346" s="250"/>
      <c r="FO346" s="250"/>
      <c r="FZ346" s="250"/>
      <c r="GK346" s="250"/>
      <c r="GV346" s="250"/>
      <c r="HG346" s="250"/>
      <c r="HR346" s="250"/>
      <c r="IC346" s="250"/>
      <c r="IN346" s="250"/>
    </row>
    <row r="347" s="253" customFormat="true" ht="21.75" hidden="false" customHeight="true" outlineLevel="0" collapsed="false">
      <c r="A347" s="143" t="n">
        <v>51</v>
      </c>
      <c r="B347" s="144" t="s">
        <v>126</v>
      </c>
      <c r="C347" s="129" t="n">
        <f aca="false">(BOUW!J347)</f>
        <v>0</v>
      </c>
      <c r="D347" s="251"/>
      <c r="E347" s="251"/>
      <c r="F347" s="251" t="e">
        <f aca="false">(C347/D347/E347)</f>
        <v>#DIV/0!</v>
      </c>
      <c r="Q347" s="250"/>
      <c r="AB347" s="250"/>
      <c r="AM347" s="250"/>
      <c r="AX347" s="250"/>
      <c r="BI347" s="250"/>
      <c r="BT347" s="250"/>
      <c r="CE347" s="250"/>
      <c r="CP347" s="250"/>
      <c r="DA347" s="250"/>
      <c r="DL347" s="250"/>
      <c r="DW347" s="250"/>
      <c r="EH347" s="250"/>
      <c r="ES347" s="250"/>
      <c r="FD347" s="250"/>
      <c r="FO347" s="250"/>
      <c r="FZ347" s="250"/>
      <c r="GK347" s="250"/>
      <c r="GV347" s="250"/>
      <c r="HG347" s="250"/>
      <c r="HR347" s="250"/>
      <c r="IC347" s="250"/>
      <c r="IN347" s="250"/>
    </row>
    <row r="348" s="253" customFormat="true" ht="21.75" hidden="false" customHeight="true" outlineLevel="1" collapsed="false">
      <c r="A348" s="91"/>
      <c r="B348" s="134" t="n">
        <f aca="false">(BOUW!B348)</f>
        <v>0</v>
      </c>
      <c r="C348" s="129" t="n">
        <f aca="false">(BOUW!J348)</f>
        <v>0</v>
      </c>
      <c r="D348" s="251"/>
      <c r="E348" s="251"/>
      <c r="F348" s="251" t="e">
        <f aca="false">(C348/D348/E348)</f>
        <v>#DIV/0!</v>
      </c>
      <c r="Q348" s="250"/>
      <c r="AB348" s="250"/>
      <c r="AM348" s="250"/>
      <c r="AX348" s="250"/>
      <c r="BI348" s="250"/>
      <c r="BT348" s="250"/>
      <c r="CE348" s="250"/>
      <c r="CP348" s="250"/>
      <c r="DA348" s="250"/>
      <c r="DL348" s="250"/>
      <c r="DW348" s="250"/>
      <c r="EH348" s="250"/>
      <c r="ES348" s="250"/>
      <c r="FD348" s="250"/>
      <c r="FO348" s="250"/>
      <c r="FZ348" s="250"/>
      <c r="GK348" s="250"/>
      <c r="GV348" s="250"/>
      <c r="HG348" s="250"/>
      <c r="HR348" s="250"/>
      <c r="IC348" s="250"/>
      <c r="IN348" s="250"/>
    </row>
    <row r="349" s="253" customFormat="true" ht="21.75" hidden="false" customHeight="true" outlineLevel="1" collapsed="false">
      <c r="A349" s="91"/>
      <c r="B349" s="134" t="n">
        <f aca="false">(BOUW!B349)</f>
        <v>0</v>
      </c>
      <c r="C349" s="129" t="n">
        <f aca="false">(BOUW!J349)</f>
        <v>0</v>
      </c>
      <c r="D349" s="251"/>
      <c r="E349" s="251"/>
      <c r="F349" s="251" t="e">
        <f aca="false">(C349/D349/E349)</f>
        <v>#DIV/0!</v>
      </c>
      <c r="Q349" s="250"/>
      <c r="AB349" s="250"/>
      <c r="AM349" s="250"/>
      <c r="AX349" s="250"/>
      <c r="BI349" s="250"/>
      <c r="BT349" s="250"/>
      <c r="CE349" s="250"/>
      <c r="CP349" s="250"/>
      <c r="DA349" s="250"/>
      <c r="DL349" s="250"/>
      <c r="DW349" s="250"/>
      <c r="EH349" s="250"/>
      <c r="ES349" s="250"/>
      <c r="FD349" s="250"/>
      <c r="FO349" s="250"/>
      <c r="FZ349" s="250"/>
      <c r="GK349" s="250"/>
      <c r="GV349" s="250"/>
      <c r="HG349" s="250"/>
      <c r="HR349" s="250"/>
      <c r="IC349" s="250"/>
      <c r="IN349" s="250"/>
    </row>
    <row r="350" s="253" customFormat="true" ht="21.75" hidden="false" customHeight="true" outlineLevel="1" collapsed="false">
      <c r="A350" s="91"/>
      <c r="B350" s="134" t="n">
        <f aca="false">(BOUW!B350)</f>
        <v>0</v>
      </c>
      <c r="C350" s="129" t="n">
        <f aca="false">(BOUW!J350)</f>
        <v>0</v>
      </c>
      <c r="D350" s="251"/>
      <c r="E350" s="251"/>
      <c r="F350" s="251" t="e">
        <f aca="false">(C350/D350/E350)</f>
        <v>#DIV/0!</v>
      </c>
      <c r="Q350" s="250"/>
      <c r="AB350" s="250"/>
      <c r="AM350" s="250"/>
      <c r="AX350" s="250"/>
      <c r="BI350" s="250"/>
      <c r="BT350" s="250"/>
      <c r="CE350" s="250"/>
      <c r="CP350" s="250"/>
      <c r="DA350" s="250"/>
      <c r="DL350" s="250"/>
      <c r="DW350" s="250"/>
      <c r="EH350" s="250"/>
      <c r="ES350" s="250"/>
      <c r="FD350" s="250"/>
      <c r="FO350" s="250"/>
      <c r="FZ350" s="250"/>
      <c r="GK350" s="250"/>
      <c r="GV350" s="250"/>
      <c r="HG350" s="250"/>
      <c r="HR350" s="250"/>
      <c r="IC350" s="250"/>
      <c r="IN350" s="250"/>
    </row>
    <row r="351" s="253" customFormat="true" ht="21.75" hidden="false" customHeight="true" outlineLevel="1" collapsed="false">
      <c r="A351" s="91"/>
      <c r="B351" s="134" t="n">
        <f aca="false">(BOUW!B351)</f>
        <v>0</v>
      </c>
      <c r="C351" s="129" t="n">
        <f aca="false">(BOUW!J351)</f>
        <v>0</v>
      </c>
      <c r="D351" s="251"/>
      <c r="E351" s="251"/>
      <c r="F351" s="251" t="e">
        <f aca="false">(C351/D351/E351)</f>
        <v>#DIV/0!</v>
      </c>
      <c r="Q351" s="250"/>
      <c r="AB351" s="250"/>
      <c r="AM351" s="250"/>
      <c r="AX351" s="250"/>
      <c r="BI351" s="250"/>
      <c r="BT351" s="250"/>
      <c r="CE351" s="250"/>
      <c r="CP351" s="250"/>
      <c r="DA351" s="250"/>
      <c r="DL351" s="250"/>
      <c r="DW351" s="250"/>
      <c r="EH351" s="250"/>
      <c r="ES351" s="250"/>
      <c r="FD351" s="250"/>
      <c r="FO351" s="250"/>
      <c r="FZ351" s="250"/>
      <c r="GK351" s="250"/>
      <c r="GV351" s="250"/>
      <c r="HG351" s="250"/>
      <c r="HR351" s="250"/>
      <c r="IC351" s="250"/>
      <c r="IN351" s="250"/>
    </row>
    <row r="352" s="253" customFormat="true" ht="21.75" hidden="false" customHeight="true" outlineLevel="1" collapsed="false">
      <c r="A352" s="91"/>
      <c r="B352" s="134" t="n">
        <f aca="false">(BOUW!B352)</f>
        <v>0</v>
      </c>
      <c r="C352" s="129" t="n">
        <f aca="false">(BOUW!J352)</f>
        <v>0</v>
      </c>
      <c r="D352" s="251"/>
      <c r="E352" s="251"/>
      <c r="F352" s="251" t="e">
        <f aca="false">(C352/D352/E352)</f>
        <v>#DIV/0!</v>
      </c>
      <c r="Q352" s="250"/>
      <c r="AB352" s="250"/>
      <c r="AM352" s="250"/>
      <c r="AX352" s="250"/>
      <c r="BI352" s="250"/>
      <c r="BT352" s="250"/>
      <c r="CE352" s="250"/>
      <c r="CP352" s="250"/>
      <c r="DA352" s="250"/>
      <c r="DL352" s="250"/>
      <c r="DW352" s="250"/>
      <c r="EH352" s="250"/>
      <c r="ES352" s="250"/>
      <c r="FD352" s="250"/>
      <c r="FO352" s="250"/>
      <c r="FZ352" s="250"/>
      <c r="GK352" s="250"/>
      <c r="GV352" s="250"/>
      <c r="HG352" s="250"/>
      <c r="HR352" s="250"/>
      <c r="IC352" s="250"/>
      <c r="IN352" s="250"/>
    </row>
    <row r="353" s="253" customFormat="true" ht="21.75" hidden="false" customHeight="true" outlineLevel="1" collapsed="false">
      <c r="A353" s="91"/>
      <c r="B353" s="134" t="n">
        <f aca="false">(BOUW!B353)</f>
        <v>0</v>
      </c>
      <c r="C353" s="129" t="n">
        <f aca="false">(BOUW!J353)</f>
        <v>0</v>
      </c>
      <c r="D353" s="251"/>
      <c r="E353" s="251"/>
      <c r="F353" s="251" t="e">
        <f aca="false">(C353/D353/E353)</f>
        <v>#DIV/0!</v>
      </c>
      <c r="Q353" s="250"/>
      <c r="AB353" s="250"/>
      <c r="AM353" s="250"/>
      <c r="AX353" s="250"/>
      <c r="BI353" s="250"/>
      <c r="BT353" s="250"/>
      <c r="CE353" s="250"/>
      <c r="CP353" s="250"/>
      <c r="DA353" s="250"/>
      <c r="DL353" s="250"/>
      <c r="DW353" s="250"/>
      <c r="EH353" s="250"/>
      <c r="ES353" s="250"/>
      <c r="FD353" s="250"/>
      <c r="FO353" s="250"/>
      <c r="FZ353" s="250"/>
      <c r="GK353" s="250"/>
      <c r="GV353" s="250"/>
      <c r="HG353" s="250"/>
      <c r="HR353" s="250"/>
      <c r="IC353" s="250"/>
      <c r="IN353" s="250"/>
    </row>
    <row r="354" s="253" customFormat="true" ht="21.75" hidden="false" customHeight="true" outlineLevel="1" collapsed="false">
      <c r="A354" s="91"/>
      <c r="B354" s="134" t="n">
        <f aca="false">(BOUW!B354)</f>
        <v>0</v>
      </c>
      <c r="C354" s="129" t="n">
        <f aca="false">(BOUW!J354)</f>
        <v>0</v>
      </c>
      <c r="D354" s="251"/>
      <c r="E354" s="251"/>
      <c r="F354" s="251" t="e">
        <f aca="false">(C354/D354/E354)</f>
        <v>#DIV/0!</v>
      </c>
      <c r="Q354" s="250"/>
      <c r="AB354" s="250"/>
      <c r="AM354" s="250"/>
      <c r="AX354" s="250"/>
      <c r="BI354" s="250"/>
      <c r="BT354" s="250"/>
      <c r="CE354" s="250"/>
      <c r="CP354" s="250"/>
      <c r="DA354" s="250"/>
      <c r="DL354" s="250"/>
      <c r="DW354" s="250"/>
      <c r="EH354" s="250"/>
      <c r="ES354" s="250"/>
      <c r="FD354" s="250"/>
      <c r="FO354" s="250"/>
      <c r="FZ354" s="250"/>
      <c r="GK354" s="250"/>
      <c r="GV354" s="250"/>
      <c r="HG354" s="250"/>
      <c r="HR354" s="250"/>
      <c r="IC354" s="250"/>
      <c r="IN354" s="250"/>
    </row>
    <row r="355" s="253" customFormat="true" ht="21.75" hidden="false" customHeight="true" outlineLevel="1" collapsed="false">
      <c r="A355" s="91"/>
      <c r="B355" s="134" t="n">
        <f aca="false">(BOUW!B355)</f>
        <v>0</v>
      </c>
      <c r="C355" s="129" t="n">
        <f aca="false">(BOUW!J355)</f>
        <v>0</v>
      </c>
      <c r="D355" s="251"/>
      <c r="E355" s="251"/>
      <c r="F355" s="251" t="e">
        <f aca="false">(C355/D355/E355)</f>
        <v>#DIV/0!</v>
      </c>
      <c r="Q355" s="250"/>
      <c r="AB355" s="250"/>
      <c r="AM355" s="250"/>
      <c r="AX355" s="250"/>
      <c r="BI355" s="250"/>
      <c r="BT355" s="250"/>
      <c r="CE355" s="250"/>
      <c r="CP355" s="250"/>
      <c r="DA355" s="250"/>
      <c r="DL355" s="250"/>
      <c r="DW355" s="250"/>
      <c r="EH355" s="250"/>
      <c r="ES355" s="250"/>
      <c r="FD355" s="250"/>
      <c r="FO355" s="250"/>
      <c r="FZ355" s="250"/>
      <c r="GK355" s="250"/>
      <c r="GV355" s="250"/>
      <c r="HG355" s="250"/>
      <c r="HR355" s="250"/>
      <c r="IC355" s="250"/>
      <c r="IN355" s="250"/>
    </row>
    <row r="356" s="253" customFormat="true" ht="21.75" hidden="false" customHeight="true" outlineLevel="1" collapsed="false">
      <c r="A356" s="91"/>
      <c r="B356" s="134" t="n">
        <f aca="false">(BOUW!B356)</f>
        <v>0</v>
      </c>
      <c r="C356" s="129" t="n">
        <f aca="false">(BOUW!J356)</f>
        <v>0</v>
      </c>
      <c r="D356" s="251"/>
      <c r="E356" s="251"/>
      <c r="F356" s="251" t="e">
        <f aca="false">(C356/D356/E356)</f>
        <v>#DIV/0!</v>
      </c>
      <c r="Q356" s="250"/>
      <c r="AB356" s="250"/>
      <c r="AM356" s="250"/>
      <c r="AX356" s="250"/>
      <c r="BI356" s="250"/>
      <c r="BT356" s="250"/>
      <c r="CE356" s="250"/>
      <c r="CP356" s="250"/>
      <c r="DA356" s="250"/>
      <c r="DL356" s="250"/>
      <c r="DW356" s="250"/>
      <c r="EH356" s="250"/>
      <c r="ES356" s="250"/>
      <c r="FD356" s="250"/>
      <c r="FO356" s="250"/>
      <c r="FZ356" s="250"/>
      <c r="GK356" s="250"/>
      <c r="GV356" s="250"/>
      <c r="HG356" s="250"/>
      <c r="HR356" s="250"/>
      <c r="IC356" s="250"/>
      <c r="IN356" s="250"/>
    </row>
    <row r="357" s="253" customFormat="true" ht="21.75" hidden="false" customHeight="true" outlineLevel="1" collapsed="false">
      <c r="A357" s="91"/>
      <c r="B357" s="134" t="n">
        <f aca="false">(BOUW!B357)</f>
        <v>0</v>
      </c>
      <c r="C357" s="129" t="n">
        <f aca="false">(BOUW!J357)</f>
        <v>0</v>
      </c>
      <c r="D357" s="251"/>
      <c r="E357" s="251"/>
      <c r="F357" s="251" t="e">
        <f aca="false">(C357/D357/E357)</f>
        <v>#DIV/0!</v>
      </c>
      <c r="Q357" s="250"/>
      <c r="AB357" s="250"/>
      <c r="AM357" s="250"/>
      <c r="AX357" s="250"/>
      <c r="BI357" s="250"/>
      <c r="BT357" s="250"/>
      <c r="CE357" s="250"/>
      <c r="CP357" s="250"/>
      <c r="DA357" s="250"/>
      <c r="DL357" s="250"/>
      <c r="DW357" s="250"/>
      <c r="EH357" s="250"/>
      <c r="ES357" s="250"/>
      <c r="FD357" s="250"/>
      <c r="FO357" s="250"/>
      <c r="FZ357" s="250"/>
      <c r="GK357" s="250"/>
      <c r="GV357" s="250"/>
      <c r="HG357" s="250"/>
      <c r="HR357" s="250"/>
      <c r="IC357" s="250"/>
      <c r="IN357" s="250"/>
    </row>
    <row r="358" s="253" customFormat="true" ht="21.75" hidden="false" customHeight="true" outlineLevel="0" collapsed="false">
      <c r="A358" s="143" t="n">
        <v>52</v>
      </c>
      <c r="B358" s="144" t="s">
        <v>127</v>
      </c>
      <c r="C358" s="129" t="n">
        <f aca="false">(BOUW!J358)</f>
        <v>0</v>
      </c>
      <c r="D358" s="251"/>
      <c r="E358" s="251"/>
      <c r="F358" s="251" t="e">
        <f aca="false">(C358/D358/E358)</f>
        <v>#DIV/0!</v>
      </c>
      <c r="Q358" s="250"/>
      <c r="AB358" s="250"/>
      <c r="AM358" s="250"/>
      <c r="AX358" s="250"/>
      <c r="BI358" s="250"/>
      <c r="BT358" s="250"/>
      <c r="CE358" s="250"/>
      <c r="CP358" s="250"/>
      <c r="DA358" s="250"/>
      <c r="DL358" s="250"/>
      <c r="DW358" s="250"/>
      <c r="EH358" s="250"/>
      <c r="ES358" s="250"/>
      <c r="FD358" s="250"/>
      <c r="FO358" s="250"/>
      <c r="FZ358" s="250"/>
      <c r="GK358" s="250"/>
      <c r="GV358" s="250"/>
      <c r="HG358" s="250"/>
      <c r="HR358" s="250"/>
      <c r="IC358" s="250"/>
      <c r="IN358" s="250"/>
    </row>
    <row r="359" s="253" customFormat="true" ht="21.75" hidden="false" customHeight="true" outlineLevel="1" collapsed="false">
      <c r="A359" s="91"/>
      <c r="B359" s="134" t="n">
        <f aca="false">(BOUW!B359)</f>
        <v>0</v>
      </c>
      <c r="C359" s="129" t="n">
        <f aca="false">(BOUW!J359)</f>
        <v>0</v>
      </c>
      <c r="D359" s="251"/>
      <c r="E359" s="251"/>
      <c r="F359" s="251" t="e">
        <f aca="false">(C359/D359/E359)</f>
        <v>#DIV/0!</v>
      </c>
      <c r="Q359" s="250"/>
      <c r="AB359" s="250"/>
      <c r="AM359" s="250"/>
      <c r="AX359" s="250"/>
      <c r="BI359" s="250"/>
      <c r="BT359" s="250"/>
      <c r="CE359" s="250"/>
      <c r="CP359" s="250"/>
      <c r="DA359" s="250"/>
      <c r="DL359" s="250"/>
      <c r="DW359" s="250"/>
      <c r="EH359" s="250"/>
      <c r="ES359" s="250"/>
      <c r="FD359" s="250"/>
      <c r="FO359" s="250"/>
      <c r="FZ359" s="250"/>
      <c r="GK359" s="250"/>
      <c r="GV359" s="250"/>
      <c r="HG359" s="250"/>
      <c r="HR359" s="250"/>
      <c r="IC359" s="250"/>
      <c r="IN359" s="250"/>
    </row>
    <row r="360" s="253" customFormat="true" ht="21.75" hidden="false" customHeight="true" outlineLevel="1" collapsed="false">
      <c r="A360" s="91"/>
      <c r="B360" s="134" t="n">
        <f aca="false">(BOUW!B360)</f>
        <v>0</v>
      </c>
      <c r="C360" s="129" t="n">
        <f aca="false">(BOUW!J360)</f>
        <v>0</v>
      </c>
      <c r="D360" s="251"/>
      <c r="E360" s="251"/>
      <c r="F360" s="251" t="e">
        <f aca="false">(C360/D360/E360)</f>
        <v>#DIV/0!</v>
      </c>
      <c r="Q360" s="250"/>
      <c r="AB360" s="250"/>
      <c r="AM360" s="250"/>
      <c r="AX360" s="250"/>
      <c r="BI360" s="250"/>
      <c r="BT360" s="250"/>
      <c r="CE360" s="250"/>
      <c r="CP360" s="250"/>
      <c r="DA360" s="250"/>
      <c r="DL360" s="250"/>
      <c r="DW360" s="250"/>
      <c r="EH360" s="250"/>
      <c r="ES360" s="250"/>
      <c r="FD360" s="250"/>
      <c r="FO360" s="250"/>
      <c r="FZ360" s="250"/>
      <c r="GK360" s="250"/>
      <c r="GV360" s="250"/>
      <c r="HG360" s="250"/>
      <c r="HR360" s="250"/>
      <c r="IC360" s="250"/>
      <c r="IN360" s="250"/>
    </row>
    <row r="361" s="253" customFormat="true" ht="21.75" hidden="false" customHeight="true" outlineLevel="1" collapsed="false">
      <c r="A361" s="91"/>
      <c r="B361" s="134" t="n">
        <f aca="false">(BOUW!B361)</f>
        <v>0</v>
      </c>
      <c r="C361" s="129" t="n">
        <f aca="false">(BOUW!J361)</f>
        <v>0</v>
      </c>
      <c r="D361" s="251"/>
      <c r="E361" s="251"/>
      <c r="F361" s="251" t="e">
        <f aca="false">(C361/D361/E361)</f>
        <v>#DIV/0!</v>
      </c>
      <c r="Q361" s="250"/>
      <c r="AB361" s="250"/>
      <c r="AM361" s="250"/>
      <c r="AX361" s="250"/>
      <c r="BI361" s="250"/>
      <c r="BT361" s="250"/>
      <c r="CE361" s="250"/>
      <c r="CP361" s="250"/>
      <c r="DA361" s="250"/>
      <c r="DL361" s="250"/>
      <c r="DW361" s="250"/>
      <c r="EH361" s="250"/>
      <c r="ES361" s="250"/>
      <c r="FD361" s="250"/>
      <c r="FO361" s="250"/>
      <c r="FZ361" s="250"/>
      <c r="GK361" s="250"/>
      <c r="GV361" s="250"/>
      <c r="HG361" s="250"/>
      <c r="HR361" s="250"/>
      <c r="IC361" s="250"/>
      <c r="IN361" s="250"/>
    </row>
    <row r="362" s="253" customFormat="true" ht="21.75" hidden="false" customHeight="true" outlineLevel="1" collapsed="false">
      <c r="A362" s="91"/>
      <c r="B362" s="134" t="n">
        <f aca="false">(BOUW!B362)</f>
        <v>0</v>
      </c>
      <c r="C362" s="129" t="n">
        <f aca="false">(BOUW!J362)</f>
        <v>0</v>
      </c>
      <c r="D362" s="251"/>
      <c r="E362" s="251"/>
      <c r="F362" s="251" t="e">
        <f aca="false">(C362/D362/E362)</f>
        <v>#DIV/0!</v>
      </c>
      <c r="Q362" s="250"/>
      <c r="AB362" s="250"/>
      <c r="AM362" s="250"/>
      <c r="AX362" s="250"/>
      <c r="BI362" s="250"/>
      <c r="BT362" s="250"/>
      <c r="CE362" s="250"/>
      <c r="CP362" s="250"/>
      <c r="DA362" s="250"/>
      <c r="DL362" s="250"/>
      <c r="DW362" s="250"/>
      <c r="EH362" s="250"/>
      <c r="ES362" s="250"/>
      <c r="FD362" s="250"/>
      <c r="FO362" s="250"/>
      <c r="FZ362" s="250"/>
      <c r="GK362" s="250"/>
      <c r="GV362" s="250"/>
      <c r="HG362" s="250"/>
      <c r="HR362" s="250"/>
      <c r="IC362" s="250"/>
      <c r="IN362" s="250"/>
    </row>
    <row r="363" s="253" customFormat="true" ht="21.75" hidden="false" customHeight="true" outlineLevel="1" collapsed="false">
      <c r="A363" s="91"/>
      <c r="B363" s="134" t="n">
        <f aca="false">(BOUW!B363)</f>
        <v>0</v>
      </c>
      <c r="C363" s="129" t="n">
        <f aca="false">(BOUW!J363)</f>
        <v>0</v>
      </c>
      <c r="D363" s="251"/>
      <c r="E363" s="251"/>
      <c r="F363" s="251" t="e">
        <f aca="false">(C363/D363/E363)</f>
        <v>#DIV/0!</v>
      </c>
      <c r="Q363" s="250"/>
      <c r="AB363" s="250"/>
      <c r="AM363" s="250"/>
      <c r="AX363" s="250"/>
      <c r="BI363" s="250"/>
      <c r="BT363" s="250"/>
      <c r="CE363" s="250"/>
      <c r="CP363" s="250"/>
      <c r="DA363" s="250"/>
      <c r="DL363" s="250"/>
      <c r="DW363" s="250"/>
      <c r="EH363" s="250"/>
      <c r="ES363" s="250"/>
      <c r="FD363" s="250"/>
      <c r="FO363" s="250"/>
      <c r="FZ363" s="250"/>
      <c r="GK363" s="250"/>
      <c r="GV363" s="250"/>
      <c r="HG363" s="250"/>
      <c r="HR363" s="250"/>
      <c r="IC363" s="250"/>
      <c r="IN363" s="250"/>
    </row>
    <row r="364" s="253" customFormat="true" ht="21.75" hidden="false" customHeight="true" outlineLevel="1" collapsed="false">
      <c r="A364" s="91"/>
      <c r="B364" s="134" t="n">
        <f aca="false">(BOUW!B364)</f>
        <v>0</v>
      </c>
      <c r="C364" s="129" t="n">
        <f aca="false">(BOUW!J364)</f>
        <v>0</v>
      </c>
      <c r="D364" s="251"/>
      <c r="E364" s="251"/>
      <c r="F364" s="251" t="e">
        <f aca="false">(C364/D364/E364)</f>
        <v>#DIV/0!</v>
      </c>
      <c r="Q364" s="250"/>
      <c r="AB364" s="250"/>
      <c r="AM364" s="250"/>
      <c r="AX364" s="250"/>
      <c r="BI364" s="250"/>
      <c r="BT364" s="250"/>
      <c r="CE364" s="250"/>
      <c r="CP364" s="250"/>
      <c r="DA364" s="250"/>
      <c r="DL364" s="250"/>
      <c r="DW364" s="250"/>
      <c r="EH364" s="250"/>
      <c r="ES364" s="250"/>
      <c r="FD364" s="250"/>
      <c r="FO364" s="250"/>
      <c r="FZ364" s="250"/>
      <c r="GK364" s="250"/>
      <c r="GV364" s="250"/>
      <c r="HG364" s="250"/>
      <c r="HR364" s="250"/>
      <c r="IC364" s="250"/>
      <c r="IN364" s="250"/>
    </row>
    <row r="365" s="253" customFormat="true" ht="21.75" hidden="false" customHeight="true" outlineLevel="1" collapsed="false">
      <c r="A365" s="91"/>
      <c r="B365" s="134" t="n">
        <f aca="false">(BOUW!B365)</f>
        <v>0</v>
      </c>
      <c r="C365" s="129" t="n">
        <f aca="false">(BOUW!J365)</f>
        <v>0</v>
      </c>
      <c r="D365" s="251"/>
      <c r="E365" s="251"/>
      <c r="F365" s="251" t="e">
        <f aca="false">(C365/D365/E365)</f>
        <v>#DIV/0!</v>
      </c>
      <c r="Q365" s="250"/>
      <c r="AB365" s="250"/>
      <c r="AM365" s="250"/>
      <c r="AX365" s="250"/>
      <c r="BI365" s="250"/>
      <c r="BT365" s="250"/>
      <c r="CE365" s="250"/>
      <c r="CP365" s="250"/>
      <c r="DA365" s="250"/>
      <c r="DL365" s="250"/>
      <c r="DW365" s="250"/>
      <c r="EH365" s="250"/>
      <c r="ES365" s="250"/>
      <c r="FD365" s="250"/>
      <c r="FO365" s="250"/>
      <c r="FZ365" s="250"/>
      <c r="GK365" s="250"/>
      <c r="GV365" s="250"/>
      <c r="HG365" s="250"/>
      <c r="HR365" s="250"/>
      <c r="IC365" s="250"/>
      <c r="IN365" s="250"/>
    </row>
    <row r="366" s="253" customFormat="true" ht="21.75" hidden="false" customHeight="true" outlineLevel="1" collapsed="false">
      <c r="A366" s="91"/>
      <c r="B366" s="134" t="n">
        <f aca="false">(BOUW!B366)</f>
        <v>0</v>
      </c>
      <c r="C366" s="129" t="n">
        <f aca="false">(BOUW!J366)</f>
        <v>0</v>
      </c>
      <c r="D366" s="251"/>
      <c r="E366" s="251"/>
      <c r="F366" s="251" t="e">
        <f aca="false">(C366/D366/E366)</f>
        <v>#DIV/0!</v>
      </c>
      <c r="Q366" s="250"/>
      <c r="AB366" s="250"/>
      <c r="AM366" s="250"/>
      <c r="AX366" s="250"/>
      <c r="BI366" s="250"/>
      <c r="BT366" s="250"/>
      <c r="CE366" s="250"/>
      <c r="CP366" s="250"/>
      <c r="DA366" s="250"/>
      <c r="DL366" s="250"/>
      <c r="DW366" s="250"/>
      <c r="EH366" s="250"/>
      <c r="ES366" s="250"/>
      <c r="FD366" s="250"/>
      <c r="FO366" s="250"/>
      <c r="FZ366" s="250"/>
      <c r="GK366" s="250"/>
      <c r="GV366" s="250"/>
      <c r="HG366" s="250"/>
      <c r="HR366" s="250"/>
      <c r="IC366" s="250"/>
      <c r="IN366" s="250"/>
    </row>
    <row r="367" s="253" customFormat="true" ht="21.75" hidden="false" customHeight="true" outlineLevel="1" collapsed="false">
      <c r="A367" s="91"/>
      <c r="B367" s="134" t="n">
        <f aca="false">(BOUW!B367)</f>
        <v>0</v>
      </c>
      <c r="C367" s="129" t="n">
        <f aca="false">(BOUW!J367)</f>
        <v>0</v>
      </c>
      <c r="D367" s="251"/>
      <c r="E367" s="251"/>
      <c r="F367" s="251" t="e">
        <f aca="false">(C367/D367/E367)</f>
        <v>#DIV/0!</v>
      </c>
      <c r="Q367" s="250"/>
      <c r="AB367" s="250"/>
      <c r="AM367" s="250"/>
      <c r="AX367" s="250"/>
      <c r="BI367" s="250"/>
      <c r="BT367" s="250"/>
      <c r="CE367" s="250"/>
      <c r="CP367" s="250"/>
      <c r="DA367" s="250"/>
      <c r="DL367" s="250"/>
      <c r="DW367" s="250"/>
      <c r="EH367" s="250"/>
      <c r="ES367" s="250"/>
      <c r="FD367" s="250"/>
      <c r="FO367" s="250"/>
      <c r="FZ367" s="250"/>
      <c r="GK367" s="250"/>
      <c r="GV367" s="250"/>
      <c r="HG367" s="250"/>
      <c r="HR367" s="250"/>
      <c r="IC367" s="250"/>
      <c r="IN367" s="250"/>
    </row>
    <row r="368" s="253" customFormat="true" ht="21.75" hidden="false" customHeight="true" outlineLevel="1" collapsed="false">
      <c r="A368" s="91"/>
      <c r="B368" s="134" t="n">
        <f aca="false">(BOUW!B368)</f>
        <v>0</v>
      </c>
      <c r="C368" s="129" t="n">
        <f aca="false">(BOUW!J368)</f>
        <v>0</v>
      </c>
      <c r="D368" s="251"/>
      <c r="E368" s="251"/>
      <c r="F368" s="251" t="e">
        <f aca="false">(C368/D368/E368)</f>
        <v>#DIV/0!</v>
      </c>
      <c r="Q368" s="250"/>
      <c r="AB368" s="250"/>
      <c r="AM368" s="250"/>
      <c r="AX368" s="250"/>
      <c r="BI368" s="250"/>
      <c r="BT368" s="250"/>
      <c r="CE368" s="250"/>
      <c r="CP368" s="250"/>
      <c r="DA368" s="250"/>
      <c r="DL368" s="250"/>
      <c r="DW368" s="250"/>
      <c r="EH368" s="250"/>
      <c r="ES368" s="250"/>
      <c r="FD368" s="250"/>
      <c r="FO368" s="250"/>
      <c r="FZ368" s="250"/>
      <c r="GK368" s="250"/>
      <c r="GV368" s="250"/>
      <c r="HG368" s="250"/>
      <c r="HR368" s="250"/>
      <c r="IC368" s="250"/>
      <c r="IN368" s="250"/>
    </row>
    <row r="369" s="253" customFormat="true" ht="21.75" hidden="false" customHeight="true" outlineLevel="0" collapsed="false">
      <c r="A369" s="143" t="n">
        <v>53</v>
      </c>
      <c r="B369" s="144" t="s">
        <v>128</v>
      </c>
      <c r="C369" s="129" t="n">
        <f aca="false">(BOUW!J369)</f>
        <v>0</v>
      </c>
      <c r="D369" s="251"/>
      <c r="E369" s="251"/>
      <c r="F369" s="251" t="e">
        <f aca="false">(C369/D369/E369)</f>
        <v>#DIV/0!</v>
      </c>
      <c r="Q369" s="250"/>
      <c r="AB369" s="250"/>
      <c r="AM369" s="250"/>
      <c r="AX369" s="250"/>
      <c r="BI369" s="250"/>
      <c r="BT369" s="250"/>
      <c r="CE369" s="250"/>
      <c r="CP369" s="250"/>
      <c r="DA369" s="250"/>
      <c r="DL369" s="250"/>
      <c r="DW369" s="250"/>
      <c r="EH369" s="250"/>
      <c r="ES369" s="250"/>
      <c r="FD369" s="250"/>
      <c r="FO369" s="250"/>
      <c r="FZ369" s="250"/>
      <c r="GK369" s="250"/>
      <c r="GV369" s="250"/>
      <c r="HG369" s="250"/>
      <c r="HR369" s="250"/>
      <c r="IC369" s="250"/>
      <c r="IN369" s="250"/>
    </row>
    <row r="370" s="253" customFormat="true" ht="21.75" hidden="false" customHeight="true" outlineLevel="1" collapsed="false">
      <c r="A370" s="91"/>
      <c r="B370" s="134" t="n">
        <f aca="false">(BOUW!B370)</f>
        <v>0</v>
      </c>
      <c r="C370" s="129" t="n">
        <f aca="false">(BOUW!J370)</f>
        <v>0</v>
      </c>
      <c r="D370" s="251"/>
      <c r="E370" s="251"/>
      <c r="F370" s="251" t="e">
        <f aca="false">(C370/D370/E370)</f>
        <v>#DIV/0!</v>
      </c>
      <c r="Q370" s="250"/>
      <c r="AB370" s="250"/>
      <c r="AM370" s="250"/>
      <c r="AX370" s="250"/>
      <c r="BI370" s="250"/>
      <c r="BT370" s="250"/>
      <c r="CE370" s="250"/>
      <c r="CP370" s="250"/>
      <c r="DA370" s="250"/>
      <c r="DL370" s="250"/>
      <c r="DW370" s="250"/>
      <c r="EH370" s="250"/>
      <c r="ES370" s="250"/>
      <c r="FD370" s="250"/>
      <c r="FO370" s="250"/>
      <c r="FZ370" s="250"/>
      <c r="GK370" s="250"/>
      <c r="GV370" s="250"/>
      <c r="HG370" s="250"/>
      <c r="HR370" s="250"/>
      <c r="IC370" s="250"/>
      <c r="IN370" s="250"/>
    </row>
    <row r="371" s="253" customFormat="true" ht="21.75" hidden="false" customHeight="true" outlineLevel="1" collapsed="false">
      <c r="A371" s="91"/>
      <c r="B371" s="134" t="n">
        <f aca="false">(BOUW!B371)</f>
        <v>0</v>
      </c>
      <c r="C371" s="129" t="n">
        <f aca="false">(BOUW!J371)</f>
        <v>0</v>
      </c>
      <c r="D371" s="251"/>
      <c r="E371" s="251"/>
      <c r="F371" s="251" t="e">
        <f aca="false">(C371/D371/E371)</f>
        <v>#DIV/0!</v>
      </c>
      <c r="Q371" s="250"/>
      <c r="AB371" s="250"/>
      <c r="AM371" s="250"/>
      <c r="AX371" s="250"/>
      <c r="BI371" s="250"/>
      <c r="BT371" s="250"/>
      <c r="CE371" s="250"/>
      <c r="CP371" s="250"/>
      <c r="DA371" s="250"/>
      <c r="DL371" s="250"/>
      <c r="DW371" s="250"/>
      <c r="EH371" s="250"/>
      <c r="ES371" s="250"/>
      <c r="FD371" s="250"/>
      <c r="FO371" s="250"/>
      <c r="FZ371" s="250"/>
      <c r="GK371" s="250"/>
      <c r="GV371" s="250"/>
      <c r="HG371" s="250"/>
      <c r="HR371" s="250"/>
      <c r="IC371" s="250"/>
      <c r="IN371" s="250"/>
    </row>
    <row r="372" s="253" customFormat="true" ht="21.75" hidden="false" customHeight="true" outlineLevel="1" collapsed="false">
      <c r="A372" s="91"/>
      <c r="B372" s="134" t="n">
        <f aca="false">(BOUW!B372)</f>
        <v>0</v>
      </c>
      <c r="C372" s="129" t="n">
        <f aca="false">(BOUW!J372)</f>
        <v>0</v>
      </c>
      <c r="D372" s="251"/>
      <c r="E372" s="251"/>
      <c r="F372" s="251" t="e">
        <f aca="false">(C372/D372/E372)</f>
        <v>#DIV/0!</v>
      </c>
      <c r="Q372" s="250"/>
      <c r="AB372" s="250"/>
      <c r="AM372" s="250"/>
      <c r="AX372" s="250"/>
      <c r="BI372" s="250"/>
      <c r="BT372" s="250"/>
      <c r="CE372" s="250"/>
      <c r="CP372" s="250"/>
      <c r="DA372" s="250"/>
      <c r="DL372" s="250"/>
      <c r="DW372" s="250"/>
      <c r="EH372" s="250"/>
      <c r="ES372" s="250"/>
      <c r="FD372" s="250"/>
      <c r="FO372" s="250"/>
      <c r="FZ372" s="250"/>
      <c r="GK372" s="250"/>
      <c r="GV372" s="250"/>
      <c r="HG372" s="250"/>
      <c r="HR372" s="250"/>
      <c r="IC372" s="250"/>
      <c r="IN372" s="250"/>
    </row>
    <row r="373" s="253" customFormat="true" ht="21.75" hidden="false" customHeight="true" outlineLevel="1" collapsed="false">
      <c r="A373" s="91"/>
      <c r="B373" s="134" t="n">
        <f aca="false">(BOUW!B373)</f>
        <v>0</v>
      </c>
      <c r="C373" s="129" t="n">
        <f aca="false">(BOUW!J373)</f>
        <v>0</v>
      </c>
      <c r="D373" s="251"/>
      <c r="E373" s="251"/>
      <c r="F373" s="251" t="e">
        <f aca="false">(C373/D373/E373)</f>
        <v>#DIV/0!</v>
      </c>
      <c r="Q373" s="250"/>
      <c r="AB373" s="250"/>
      <c r="AM373" s="250"/>
      <c r="AX373" s="250"/>
      <c r="BI373" s="250"/>
      <c r="BT373" s="250"/>
      <c r="CE373" s="250"/>
      <c r="CP373" s="250"/>
      <c r="DA373" s="250"/>
      <c r="DL373" s="250"/>
      <c r="DW373" s="250"/>
      <c r="EH373" s="250"/>
      <c r="ES373" s="250"/>
      <c r="FD373" s="250"/>
      <c r="FO373" s="250"/>
      <c r="FZ373" s="250"/>
      <c r="GK373" s="250"/>
      <c r="GV373" s="250"/>
      <c r="HG373" s="250"/>
      <c r="HR373" s="250"/>
      <c r="IC373" s="250"/>
      <c r="IN373" s="250"/>
    </row>
    <row r="374" s="253" customFormat="true" ht="21.75" hidden="false" customHeight="true" outlineLevel="1" collapsed="false">
      <c r="A374" s="91"/>
      <c r="B374" s="134" t="n">
        <f aca="false">(BOUW!B374)</f>
        <v>0</v>
      </c>
      <c r="C374" s="129" t="n">
        <f aca="false">(BOUW!J374)</f>
        <v>0</v>
      </c>
      <c r="D374" s="251"/>
      <c r="E374" s="251"/>
      <c r="F374" s="251" t="e">
        <f aca="false">(C374/D374/E374)</f>
        <v>#DIV/0!</v>
      </c>
      <c r="Q374" s="250"/>
      <c r="AB374" s="250"/>
      <c r="AM374" s="250"/>
      <c r="AX374" s="250"/>
      <c r="BI374" s="250"/>
      <c r="BT374" s="250"/>
      <c r="CE374" s="250"/>
      <c r="CP374" s="250"/>
      <c r="DA374" s="250"/>
      <c r="DL374" s="250"/>
      <c r="DW374" s="250"/>
      <c r="EH374" s="250"/>
      <c r="ES374" s="250"/>
      <c r="FD374" s="250"/>
      <c r="FO374" s="250"/>
      <c r="FZ374" s="250"/>
      <c r="GK374" s="250"/>
      <c r="GV374" s="250"/>
      <c r="HG374" s="250"/>
      <c r="HR374" s="250"/>
      <c r="IC374" s="250"/>
      <c r="IN374" s="250"/>
    </row>
    <row r="375" s="253" customFormat="true" ht="21.75" hidden="false" customHeight="true" outlineLevel="1" collapsed="false">
      <c r="A375" s="91"/>
      <c r="B375" s="134" t="n">
        <f aca="false">(BOUW!B375)</f>
        <v>0</v>
      </c>
      <c r="C375" s="129" t="n">
        <f aca="false">(BOUW!J375)</f>
        <v>0</v>
      </c>
      <c r="D375" s="251"/>
      <c r="E375" s="251"/>
      <c r="F375" s="251" t="e">
        <f aca="false">(C375/D375/E375)</f>
        <v>#DIV/0!</v>
      </c>
      <c r="Q375" s="250"/>
      <c r="AB375" s="250"/>
      <c r="AM375" s="250"/>
      <c r="AX375" s="250"/>
      <c r="BI375" s="250"/>
      <c r="BT375" s="250"/>
      <c r="CE375" s="250"/>
      <c r="CP375" s="250"/>
      <c r="DA375" s="250"/>
      <c r="DL375" s="250"/>
      <c r="DW375" s="250"/>
      <c r="EH375" s="250"/>
      <c r="ES375" s="250"/>
      <c r="FD375" s="250"/>
      <c r="FO375" s="250"/>
      <c r="FZ375" s="250"/>
      <c r="GK375" s="250"/>
      <c r="GV375" s="250"/>
      <c r="HG375" s="250"/>
      <c r="HR375" s="250"/>
      <c r="IC375" s="250"/>
      <c r="IN375" s="250"/>
    </row>
    <row r="376" s="253" customFormat="true" ht="21.75" hidden="false" customHeight="true" outlineLevel="1" collapsed="false">
      <c r="A376" s="91"/>
      <c r="B376" s="134" t="n">
        <f aca="false">(BOUW!B376)</f>
        <v>0</v>
      </c>
      <c r="C376" s="129" t="n">
        <f aca="false">(BOUW!J376)</f>
        <v>0</v>
      </c>
      <c r="D376" s="251"/>
      <c r="E376" s="251"/>
      <c r="F376" s="251" t="e">
        <f aca="false">(C376/D376/E376)</f>
        <v>#DIV/0!</v>
      </c>
      <c r="Q376" s="250"/>
      <c r="AB376" s="250"/>
      <c r="AM376" s="250"/>
      <c r="AX376" s="250"/>
      <c r="BI376" s="250"/>
      <c r="BT376" s="250"/>
      <c r="CE376" s="250"/>
      <c r="CP376" s="250"/>
      <c r="DA376" s="250"/>
      <c r="DL376" s="250"/>
      <c r="DW376" s="250"/>
      <c r="EH376" s="250"/>
      <c r="ES376" s="250"/>
      <c r="FD376" s="250"/>
      <c r="FO376" s="250"/>
      <c r="FZ376" s="250"/>
      <c r="GK376" s="250"/>
      <c r="GV376" s="250"/>
      <c r="HG376" s="250"/>
      <c r="HR376" s="250"/>
      <c r="IC376" s="250"/>
      <c r="IN376" s="250"/>
    </row>
    <row r="377" s="253" customFormat="true" ht="21.75" hidden="false" customHeight="true" outlineLevel="1" collapsed="false">
      <c r="A377" s="91"/>
      <c r="B377" s="134" t="n">
        <f aca="false">(BOUW!B377)</f>
        <v>0</v>
      </c>
      <c r="C377" s="129" t="n">
        <f aca="false">(BOUW!J377)</f>
        <v>0</v>
      </c>
      <c r="D377" s="251"/>
      <c r="E377" s="251"/>
      <c r="F377" s="251" t="e">
        <f aca="false">(C377/D377/E377)</f>
        <v>#DIV/0!</v>
      </c>
      <c r="Q377" s="250"/>
      <c r="AB377" s="250"/>
      <c r="AM377" s="250"/>
      <c r="AX377" s="250"/>
      <c r="BI377" s="250"/>
      <c r="BT377" s="250"/>
      <c r="CE377" s="250"/>
      <c r="CP377" s="250"/>
      <c r="DA377" s="250"/>
      <c r="DL377" s="250"/>
      <c r="DW377" s="250"/>
      <c r="EH377" s="250"/>
      <c r="ES377" s="250"/>
      <c r="FD377" s="250"/>
      <c r="FO377" s="250"/>
      <c r="FZ377" s="250"/>
      <c r="GK377" s="250"/>
      <c r="GV377" s="250"/>
      <c r="HG377" s="250"/>
      <c r="HR377" s="250"/>
      <c r="IC377" s="250"/>
      <c r="IN377" s="250"/>
    </row>
    <row r="378" s="253" customFormat="true" ht="21.75" hidden="false" customHeight="true" outlineLevel="1" collapsed="false">
      <c r="A378" s="91"/>
      <c r="B378" s="134" t="n">
        <f aca="false">(BOUW!B378)</f>
        <v>0</v>
      </c>
      <c r="C378" s="129" t="n">
        <f aca="false">(BOUW!J378)</f>
        <v>0</v>
      </c>
      <c r="D378" s="251"/>
      <c r="E378" s="251"/>
      <c r="F378" s="251" t="e">
        <f aca="false">(C378/D378/E378)</f>
        <v>#DIV/0!</v>
      </c>
      <c r="Q378" s="250"/>
      <c r="AB378" s="250"/>
      <c r="AM378" s="250"/>
      <c r="AX378" s="250"/>
      <c r="BI378" s="250"/>
      <c r="BT378" s="250"/>
      <c r="CE378" s="250"/>
      <c r="CP378" s="250"/>
      <c r="DA378" s="250"/>
      <c r="DL378" s="250"/>
      <c r="DW378" s="250"/>
      <c r="EH378" s="250"/>
      <c r="ES378" s="250"/>
      <c r="FD378" s="250"/>
      <c r="FO378" s="250"/>
      <c r="FZ378" s="250"/>
      <c r="GK378" s="250"/>
      <c r="GV378" s="250"/>
      <c r="HG378" s="250"/>
      <c r="HR378" s="250"/>
      <c r="IC378" s="250"/>
      <c r="IN378" s="250"/>
    </row>
    <row r="379" s="253" customFormat="true" ht="21.75" hidden="false" customHeight="true" outlineLevel="1" collapsed="false">
      <c r="A379" s="91"/>
      <c r="B379" s="134" t="n">
        <f aca="false">(BOUW!B379)</f>
        <v>0</v>
      </c>
      <c r="C379" s="129" t="n">
        <f aca="false">(BOUW!J379)</f>
        <v>0</v>
      </c>
      <c r="D379" s="251"/>
      <c r="E379" s="251"/>
      <c r="F379" s="251" t="e">
        <f aca="false">(C379/D379/E379)</f>
        <v>#DIV/0!</v>
      </c>
      <c r="Q379" s="250"/>
      <c r="AB379" s="250"/>
      <c r="AM379" s="250"/>
      <c r="AX379" s="250"/>
      <c r="BI379" s="250"/>
      <c r="BT379" s="250"/>
      <c r="CE379" s="250"/>
      <c r="CP379" s="250"/>
      <c r="DA379" s="250"/>
      <c r="DL379" s="250"/>
      <c r="DW379" s="250"/>
      <c r="EH379" s="250"/>
      <c r="ES379" s="250"/>
      <c r="FD379" s="250"/>
      <c r="FO379" s="250"/>
      <c r="FZ379" s="250"/>
      <c r="GK379" s="250"/>
      <c r="GV379" s="250"/>
      <c r="HG379" s="250"/>
      <c r="HR379" s="250"/>
      <c r="IC379" s="250"/>
      <c r="IN379" s="250"/>
    </row>
    <row r="380" s="253" customFormat="true" ht="21.75" hidden="false" customHeight="true" outlineLevel="0" collapsed="false">
      <c r="A380" s="143" t="n">
        <v>55</v>
      </c>
      <c r="B380" s="144" t="s">
        <v>129</v>
      </c>
      <c r="C380" s="129" t="n">
        <f aca="false">(BOUW!J380)</f>
        <v>0</v>
      </c>
      <c r="D380" s="251"/>
      <c r="E380" s="251"/>
      <c r="F380" s="251" t="e">
        <f aca="false">(C380/D380/E380)</f>
        <v>#DIV/0!</v>
      </c>
      <c r="Q380" s="250"/>
      <c r="AB380" s="250"/>
      <c r="AM380" s="250"/>
      <c r="AX380" s="250"/>
      <c r="BI380" s="250"/>
      <c r="BT380" s="250"/>
      <c r="CE380" s="250"/>
      <c r="CP380" s="250"/>
      <c r="DA380" s="250"/>
      <c r="DL380" s="250"/>
      <c r="DW380" s="250"/>
      <c r="EH380" s="250"/>
      <c r="ES380" s="250"/>
      <c r="FD380" s="250"/>
      <c r="FO380" s="250"/>
      <c r="FZ380" s="250"/>
      <c r="GK380" s="250"/>
      <c r="GV380" s="250"/>
      <c r="HG380" s="250"/>
      <c r="HR380" s="250"/>
      <c r="IC380" s="250"/>
      <c r="IN380" s="250"/>
    </row>
    <row r="381" s="253" customFormat="true" ht="21.75" hidden="false" customHeight="true" outlineLevel="1" collapsed="false">
      <c r="A381" s="91"/>
      <c r="B381" s="134" t="n">
        <f aca="false">(BOUW!B381)</f>
        <v>0</v>
      </c>
      <c r="C381" s="129" t="n">
        <f aca="false">(BOUW!J381)</f>
        <v>0</v>
      </c>
      <c r="D381" s="251"/>
      <c r="E381" s="251"/>
      <c r="F381" s="251" t="e">
        <f aca="false">(C381/D381/E381)</f>
        <v>#DIV/0!</v>
      </c>
      <c r="Q381" s="250"/>
      <c r="AB381" s="250"/>
      <c r="AM381" s="250"/>
      <c r="AX381" s="250"/>
      <c r="BI381" s="250"/>
      <c r="BT381" s="250"/>
      <c r="CE381" s="250"/>
      <c r="CP381" s="250"/>
      <c r="DA381" s="250"/>
      <c r="DL381" s="250"/>
      <c r="DW381" s="250"/>
      <c r="EH381" s="250"/>
      <c r="ES381" s="250"/>
      <c r="FD381" s="250"/>
      <c r="FO381" s="250"/>
      <c r="FZ381" s="250"/>
      <c r="GK381" s="250"/>
      <c r="GV381" s="250"/>
      <c r="HG381" s="250"/>
      <c r="HR381" s="250"/>
      <c r="IC381" s="250"/>
      <c r="IN381" s="250"/>
    </row>
    <row r="382" s="253" customFormat="true" ht="21.75" hidden="false" customHeight="true" outlineLevel="1" collapsed="false">
      <c r="A382" s="91"/>
      <c r="B382" s="134" t="n">
        <f aca="false">(BOUW!B382)</f>
        <v>0</v>
      </c>
      <c r="C382" s="129" t="n">
        <f aca="false">(BOUW!J382)</f>
        <v>0</v>
      </c>
      <c r="D382" s="251"/>
      <c r="E382" s="251"/>
      <c r="F382" s="251" t="e">
        <f aca="false">(C382/D382/E382)</f>
        <v>#DIV/0!</v>
      </c>
      <c r="Q382" s="250"/>
      <c r="AB382" s="250"/>
      <c r="AM382" s="250"/>
      <c r="AX382" s="250"/>
      <c r="BI382" s="250"/>
      <c r="BT382" s="250"/>
      <c r="CE382" s="250"/>
      <c r="CP382" s="250"/>
      <c r="DA382" s="250"/>
      <c r="DL382" s="250"/>
      <c r="DW382" s="250"/>
      <c r="EH382" s="250"/>
      <c r="ES382" s="250"/>
      <c r="FD382" s="250"/>
      <c r="FO382" s="250"/>
      <c r="FZ382" s="250"/>
      <c r="GK382" s="250"/>
      <c r="GV382" s="250"/>
      <c r="HG382" s="250"/>
      <c r="HR382" s="250"/>
      <c r="IC382" s="250"/>
      <c r="IN382" s="250"/>
    </row>
    <row r="383" s="253" customFormat="true" ht="21.75" hidden="false" customHeight="true" outlineLevel="1" collapsed="false">
      <c r="A383" s="91"/>
      <c r="B383" s="134" t="n">
        <f aca="false">(BOUW!B383)</f>
        <v>0</v>
      </c>
      <c r="C383" s="129" t="n">
        <f aca="false">(BOUW!J383)</f>
        <v>0</v>
      </c>
      <c r="D383" s="251"/>
      <c r="E383" s="251"/>
      <c r="F383" s="251" t="e">
        <f aca="false">(C383/D383/E383)</f>
        <v>#DIV/0!</v>
      </c>
      <c r="Q383" s="250"/>
      <c r="AB383" s="250"/>
      <c r="AM383" s="250"/>
      <c r="AX383" s="250"/>
      <c r="BI383" s="250"/>
      <c r="BT383" s="250"/>
      <c r="CE383" s="250"/>
      <c r="CP383" s="250"/>
      <c r="DA383" s="250"/>
      <c r="DL383" s="250"/>
      <c r="DW383" s="250"/>
      <c r="EH383" s="250"/>
      <c r="ES383" s="250"/>
      <c r="FD383" s="250"/>
      <c r="FO383" s="250"/>
      <c r="FZ383" s="250"/>
      <c r="GK383" s="250"/>
      <c r="GV383" s="250"/>
      <c r="HG383" s="250"/>
      <c r="HR383" s="250"/>
      <c r="IC383" s="250"/>
      <c r="IN383" s="250"/>
    </row>
    <row r="384" s="253" customFormat="true" ht="21.75" hidden="false" customHeight="true" outlineLevel="1" collapsed="false">
      <c r="A384" s="91"/>
      <c r="B384" s="134" t="n">
        <f aca="false">(BOUW!B384)</f>
        <v>0</v>
      </c>
      <c r="C384" s="129" t="n">
        <f aca="false">(BOUW!J384)</f>
        <v>0</v>
      </c>
      <c r="D384" s="251"/>
      <c r="E384" s="251"/>
      <c r="F384" s="251" t="e">
        <f aca="false">(C384/D384/E384)</f>
        <v>#DIV/0!</v>
      </c>
      <c r="Q384" s="250"/>
      <c r="AB384" s="250"/>
      <c r="AM384" s="250"/>
      <c r="AX384" s="250"/>
      <c r="BI384" s="250"/>
      <c r="BT384" s="250"/>
      <c r="CE384" s="250"/>
      <c r="CP384" s="250"/>
      <c r="DA384" s="250"/>
      <c r="DL384" s="250"/>
      <c r="DW384" s="250"/>
      <c r="EH384" s="250"/>
      <c r="ES384" s="250"/>
      <c r="FD384" s="250"/>
      <c r="FO384" s="250"/>
      <c r="FZ384" s="250"/>
      <c r="GK384" s="250"/>
      <c r="GV384" s="250"/>
      <c r="HG384" s="250"/>
      <c r="HR384" s="250"/>
      <c r="IC384" s="250"/>
      <c r="IN384" s="250"/>
    </row>
    <row r="385" s="253" customFormat="true" ht="21.75" hidden="false" customHeight="true" outlineLevel="1" collapsed="false">
      <c r="A385" s="91"/>
      <c r="B385" s="134" t="n">
        <f aca="false">(BOUW!B385)</f>
        <v>0</v>
      </c>
      <c r="C385" s="129" t="n">
        <f aca="false">(BOUW!J385)</f>
        <v>0</v>
      </c>
      <c r="D385" s="251"/>
      <c r="E385" s="251"/>
      <c r="F385" s="251" t="e">
        <f aca="false">(C385/D385/E385)</f>
        <v>#DIV/0!</v>
      </c>
      <c r="Q385" s="250"/>
      <c r="AB385" s="250"/>
      <c r="AM385" s="250"/>
      <c r="AX385" s="250"/>
      <c r="BI385" s="250"/>
      <c r="BT385" s="250"/>
      <c r="CE385" s="250"/>
      <c r="CP385" s="250"/>
      <c r="DA385" s="250"/>
      <c r="DL385" s="250"/>
      <c r="DW385" s="250"/>
      <c r="EH385" s="250"/>
      <c r="ES385" s="250"/>
      <c r="FD385" s="250"/>
      <c r="FO385" s="250"/>
      <c r="FZ385" s="250"/>
      <c r="GK385" s="250"/>
      <c r="GV385" s="250"/>
      <c r="HG385" s="250"/>
      <c r="HR385" s="250"/>
      <c r="IC385" s="250"/>
      <c r="IN385" s="250"/>
    </row>
    <row r="386" s="253" customFormat="true" ht="21.75" hidden="false" customHeight="true" outlineLevel="1" collapsed="false">
      <c r="A386" s="91"/>
      <c r="B386" s="134" t="n">
        <f aca="false">(BOUW!B386)</f>
        <v>0</v>
      </c>
      <c r="C386" s="129" t="n">
        <f aca="false">(BOUW!J386)</f>
        <v>0</v>
      </c>
      <c r="D386" s="251"/>
      <c r="E386" s="251"/>
      <c r="F386" s="251" t="e">
        <f aca="false">(C386/D386/E386)</f>
        <v>#DIV/0!</v>
      </c>
      <c r="Q386" s="250"/>
      <c r="AB386" s="250"/>
      <c r="AM386" s="250"/>
      <c r="AX386" s="250"/>
      <c r="BI386" s="250"/>
      <c r="BT386" s="250"/>
      <c r="CE386" s="250"/>
      <c r="CP386" s="250"/>
      <c r="DA386" s="250"/>
      <c r="DL386" s="250"/>
      <c r="DW386" s="250"/>
      <c r="EH386" s="250"/>
      <c r="ES386" s="250"/>
      <c r="FD386" s="250"/>
      <c r="FO386" s="250"/>
      <c r="FZ386" s="250"/>
      <c r="GK386" s="250"/>
      <c r="GV386" s="250"/>
      <c r="HG386" s="250"/>
      <c r="HR386" s="250"/>
      <c r="IC386" s="250"/>
      <c r="IN386" s="250"/>
    </row>
    <row r="387" s="253" customFormat="true" ht="21.75" hidden="false" customHeight="true" outlineLevel="1" collapsed="false">
      <c r="A387" s="91"/>
      <c r="B387" s="134" t="n">
        <f aca="false">(BOUW!B387)</f>
        <v>0</v>
      </c>
      <c r="C387" s="129" t="n">
        <f aca="false">(BOUW!J387)</f>
        <v>0</v>
      </c>
      <c r="D387" s="251"/>
      <c r="E387" s="251"/>
      <c r="F387" s="251" t="e">
        <f aca="false">(C387/D387/E387)</f>
        <v>#DIV/0!</v>
      </c>
      <c r="Q387" s="250"/>
      <c r="AB387" s="250"/>
      <c r="AM387" s="250"/>
      <c r="AX387" s="250"/>
      <c r="BI387" s="250"/>
      <c r="BT387" s="250"/>
      <c r="CE387" s="250"/>
      <c r="CP387" s="250"/>
      <c r="DA387" s="250"/>
      <c r="DL387" s="250"/>
      <c r="DW387" s="250"/>
      <c r="EH387" s="250"/>
      <c r="ES387" s="250"/>
      <c r="FD387" s="250"/>
      <c r="FO387" s="250"/>
      <c r="FZ387" s="250"/>
      <c r="GK387" s="250"/>
      <c r="GV387" s="250"/>
      <c r="HG387" s="250"/>
      <c r="HR387" s="250"/>
      <c r="IC387" s="250"/>
      <c r="IN387" s="250"/>
    </row>
    <row r="388" s="253" customFormat="true" ht="21.75" hidden="false" customHeight="true" outlineLevel="1" collapsed="false">
      <c r="A388" s="91"/>
      <c r="B388" s="134" t="n">
        <f aca="false">(BOUW!B388)</f>
        <v>0</v>
      </c>
      <c r="C388" s="129" t="n">
        <f aca="false">(BOUW!J388)</f>
        <v>0</v>
      </c>
      <c r="D388" s="251"/>
      <c r="E388" s="251"/>
      <c r="F388" s="251" t="e">
        <f aca="false">(C388/D388/E388)</f>
        <v>#DIV/0!</v>
      </c>
      <c r="Q388" s="250"/>
      <c r="AB388" s="250"/>
      <c r="AM388" s="250"/>
      <c r="AX388" s="250"/>
      <c r="BI388" s="250"/>
      <c r="BT388" s="250"/>
      <c r="CE388" s="250"/>
      <c r="CP388" s="250"/>
      <c r="DA388" s="250"/>
      <c r="DL388" s="250"/>
      <c r="DW388" s="250"/>
      <c r="EH388" s="250"/>
      <c r="ES388" s="250"/>
      <c r="FD388" s="250"/>
      <c r="FO388" s="250"/>
      <c r="FZ388" s="250"/>
      <c r="GK388" s="250"/>
      <c r="GV388" s="250"/>
      <c r="HG388" s="250"/>
      <c r="HR388" s="250"/>
      <c r="IC388" s="250"/>
      <c r="IN388" s="250"/>
    </row>
    <row r="389" s="253" customFormat="true" ht="21.75" hidden="false" customHeight="true" outlineLevel="1" collapsed="false">
      <c r="A389" s="91"/>
      <c r="B389" s="134" t="n">
        <f aca="false">(BOUW!B389)</f>
        <v>0</v>
      </c>
      <c r="C389" s="129" t="n">
        <f aca="false">(BOUW!J389)</f>
        <v>0</v>
      </c>
      <c r="D389" s="251"/>
      <c r="E389" s="251"/>
      <c r="F389" s="251" t="e">
        <f aca="false">(C389/D389/E389)</f>
        <v>#DIV/0!</v>
      </c>
      <c r="Q389" s="250"/>
      <c r="AB389" s="250"/>
      <c r="AM389" s="250"/>
      <c r="AX389" s="250"/>
      <c r="BI389" s="250"/>
      <c r="BT389" s="250"/>
      <c r="CE389" s="250"/>
      <c r="CP389" s="250"/>
      <c r="DA389" s="250"/>
      <c r="DL389" s="250"/>
      <c r="DW389" s="250"/>
      <c r="EH389" s="250"/>
      <c r="ES389" s="250"/>
      <c r="FD389" s="250"/>
      <c r="FO389" s="250"/>
      <c r="FZ389" s="250"/>
      <c r="GK389" s="250"/>
      <c r="GV389" s="250"/>
      <c r="HG389" s="250"/>
      <c r="HR389" s="250"/>
      <c r="IC389" s="250"/>
      <c r="IN389" s="250"/>
    </row>
    <row r="390" s="253" customFormat="true" ht="21.75" hidden="false" customHeight="true" outlineLevel="1" collapsed="false">
      <c r="A390" s="91"/>
      <c r="B390" s="134" t="n">
        <f aca="false">(BOUW!B390)</f>
        <v>0</v>
      </c>
      <c r="C390" s="129" t="n">
        <f aca="false">(BOUW!J390)</f>
        <v>0</v>
      </c>
      <c r="D390" s="251"/>
      <c r="E390" s="251"/>
      <c r="F390" s="251" t="e">
        <f aca="false">(C390/D390/E390)</f>
        <v>#DIV/0!</v>
      </c>
      <c r="Q390" s="250"/>
      <c r="AB390" s="250"/>
      <c r="AM390" s="250"/>
      <c r="AX390" s="250"/>
      <c r="BI390" s="250"/>
      <c r="BT390" s="250"/>
      <c r="CE390" s="250"/>
      <c r="CP390" s="250"/>
      <c r="DA390" s="250"/>
      <c r="DL390" s="250"/>
      <c r="DW390" s="250"/>
      <c r="EH390" s="250"/>
      <c r="ES390" s="250"/>
      <c r="FD390" s="250"/>
      <c r="FO390" s="250"/>
      <c r="FZ390" s="250"/>
      <c r="GK390" s="250"/>
      <c r="GV390" s="250"/>
      <c r="HG390" s="250"/>
      <c r="HR390" s="250"/>
      <c r="IC390" s="250"/>
      <c r="IN390" s="250"/>
    </row>
    <row r="391" s="253" customFormat="true" ht="21.75" hidden="false" customHeight="true" outlineLevel="0" collapsed="false">
      <c r="A391" s="143" t="n">
        <v>60</v>
      </c>
      <c r="B391" s="144" t="s">
        <v>130</v>
      </c>
      <c r="C391" s="129" t="n">
        <f aca="false">(BOUW!J391)</f>
        <v>0</v>
      </c>
      <c r="D391" s="251"/>
      <c r="E391" s="251"/>
      <c r="F391" s="251" t="e">
        <f aca="false">(C391/D391/E391)</f>
        <v>#DIV/0!</v>
      </c>
      <c r="Q391" s="250"/>
      <c r="AB391" s="250"/>
      <c r="AM391" s="250"/>
      <c r="AX391" s="250"/>
      <c r="BI391" s="250"/>
      <c r="BT391" s="250"/>
      <c r="CE391" s="250"/>
      <c r="CP391" s="250"/>
      <c r="DA391" s="250"/>
      <c r="DL391" s="250"/>
      <c r="DW391" s="250"/>
      <c r="EH391" s="250"/>
      <c r="ES391" s="250"/>
      <c r="FD391" s="250"/>
      <c r="FO391" s="250"/>
      <c r="FZ391" s="250"/>
      <c r="GK391" s="250"/>
      <c r="GV391" s="250"/>
      <c r="HG391" s="250"/>
      <c r="HR391" s="250"/>
      <c r="IC391" s="250"/>
      <c r="IN391" s="250"/>
    </row>
    <row r="392" s="253" customFormat="true" ht="21.75" hidden="false" customHeight="true" outlineLevel="1" collapsed="false">
      <c r="A392" s="91"/>
      <c r="B392" s="134" t="n">
        <f aca="false">(BOUW!B392)</f>
        <v>0</v>
      </c>
      <c r="C392" s="129" t="n">
        <f aca="false">(BOUW!J392)</f>
        <v>0</v>
      </c>
      <c r="D392" s="251"/>
      <c r="E392" s="251"/>
      <c r="F392" s="251" t="e">
        <f aca="false">(C392/D392/E392)</f>
        <v>#DIV/0!</v>
      </c>
      <c r="Q392" s="250"/>
      <c r="AB392" s="250"/>
      <c r="AM392" s="250"/>
      <c r="AX392" s="250"/>
      <c r="BI392" s="250"/>
      <c r="BT392" s="250"/>
      <c r="CE392" s="250"/>
      <c r="CP392" s="250"/>
      <c r="DA392" s="250"/>
      <c r="DL392" s="250"/>
      <c r="DW392" s="250"/>
      <c r="EH392" s="250"/>
      <c r="ES392" s="250"/>
      <c r="FD392" s="250"/>
      <c r="FO392" s="250"/>
      <c r="FZ392" s="250"/>
      <c r="GK392" s="250"/>
      <c r="GV392" s="250"/>
      <c r="HG392" s="250"/>
      <c r="HR392" s="250"/>
      <c r="IC392" s="250"/>
      <c r="IN392" s="250"/>
    </row>
    <row r="393" s="253" customFormat="true" ht="21.75" hidden="false" customHeight="true" outlineLevel="1" collapsed="false">
      <c r="A393" s="91"/>
      <c r="B393" s="134" t="n">
        <f aca="false">(BOUW!B393)</f>
        <v>0</v>
      </c>
      <c r="C393" s="129" t="n">
        <f aca="false">(BOUW!J393)</f>
        <v>0</v>
      </c>
      <c r="D393" s="251"/>
      <c r="E393" s="251"/>
      <c r="F393" s="251" t="e">
        <f aca="false">(C393/D393/E393)</f>
        <v>#DIV/0!</v>
      </c>
      <c r="Q393" s="250"/>
      <c r="AB393" s="250"/>
      <c r="AM393" s="250"/>
      <c r="AX393" s="250"/>
      <c r="BI393" s="250"/>
      <c r="BT393" s="250"/>
      <c r="CE393" s="250"/>
      <c r="CP393" s="250"/>
      <c r="DA393" s="250"/>
      <c r="DL393" s="250"/>
      <c r="DW393" s="250"/>
      <c r="EH393" s="250"/>
      <c r="ES393" s="250"/>
      <c r="FD393" s="250"/>
      <c r="FO393" s="250"/>
      <c r="FZ393" s="250"/>
      <c r="GK393" s="250"/>
      <c r="GV393" s="250"/>
      <c r="HG393" s="250"/>
      <c r="HR393" s="250"/>
      <c r="IC393" s="250"/>
      <c r="IN393" s="250"/>
    </row>
    <row r="394" s="253" customFormat="true" ht="21.75" hidden="false" customHeight="true" outlineLevel="1" collapsed="false">
      <c r="A394" s="91"/>
      <c r="B394" s="134" t="n">
        <f aca="false">(BOUW!B394)</f>
        <v>0</v>
      </c>
      <c r="C394" s="129" t="n">
        <f aca="false">(BOUW!J394)</f>
        <v>0</v>
      </c>
      <c r="D394" s="251"/>
      <c r="E394" s="251"/>
      <c r="F394" s="251" t="e">
        <f aca="false">(C394/D394/E394)</f>
        <v>#DIV/0!</v>
      </c>
      <c r="Q394" s="250"/>
      <c r="AB394" s="250"/>
      <c r="AM394" s="250"/>
      <c r="AX394" s="250"/>
      <c r="BI394" s="250"/>
      <c r="BT394" s="250"/>
      <c r="CE394" s="250"/>
      <c r="CP394" s="250"/>
      <c r="DA394" s="250"/>
      <c r="DL394" s="250"/>
      <c r="DW394" s="250"/>
      <c r="EH394" s="250"/>
      <c r="ES394" s="250"/>
      <c r="FD394" s="250"/>
      <c r="FO394" s="250"/>
      <c r="FZ394" s="250"/>
      <c r="GK394" s="250"/>
      <c r="GV394" s="250"/>
      <c r="HG394" s="250"/>
      <c r="HR394" s="250"/>
      <c r="IC394" s="250"/>
      <c r="IN394" s="250"/>
    </row>
    <row r="395" s="253" customFormat="true" ht="21.75" hidden="false" customHeight="true" outlineLevel="1" collapsed="false">
      <c r="A395" s="91"/>
      <c r="B395" s="134" t="n">
        <f aca="false">(BOUW!B395)</f>
        <v>0</v>
      </c>
      <c r="C395" s="129" t="n">
        <f aca="false">(BOUW!J395)</f>
        <v>0</v>
      </c>
      <c r="D395" s="251"/>
      <c r="E395" s="251"/>
      <c r="F395" s="251" t="e">
        <f aca="false">(C395/D395/E395)</f>
        <v>#DIV/0!</v>
      </c>
      <c r="Q395" s="250"/>
      <c r="AB395" s="250"/>
      <c r="AM395" s="250"/>
      <c r="AX395" s="250"/>
      <c r="BI395" s="250"/>
      <c r="BT395" s="250"/>
      <c r="CE395" s="250"/>
      <c r="CP395" s="250"/>
      <c r="DA395" s="250"/>
      <c r="DL395" s="250"/>
      <c r="DW395" s="250"/>
      <c r="EH395" s="250"/>
      <c r="ES395" s="250"/>
      <c r="FD395" s="250"/>
      <c r="FO395" s="250"/>
      <c r="FZ395" s="250"/>
      <c r="GK395" s="250"/>
      <c r="GV395" s="250"/>
      <c r="HG395" s="250"/>
      <c r="HR395" s="250"/>
      <c r="IC395" s="250"/>
      <c r="IN395" s="250"/>
    </row>
    <row r="396" s="253" customFormat="true" ht="21.75" hidden="false" customHeight="true" outlineLevel="1" collapsed="false">
      <c r="A396" s="91"/>
      <c r="B396" s="134" t="n">
        <f aca="false">(BOUW!B396)</f>
        <v>0</v>
      </c>
      <c r="C396" s="129" t="n">
        <f aca="false">(BOUW!J396)</f>
        <v>0</v>
      </c>
      <c r="D396" s="251"/>
      <c r="E396" s="251"/>
      <c r="F396" s="251" t="e">
        <f aca="false">(C396/D396/E396)</f>
        <v>#DIV/0!</v>
      </c>
      <c r="Q396" s="250"/>
      <c r="AB396" s="250"/>
      <c r="AM396" s="250"/>
      <c r="AX396" s="250"/>
      <c r="BI396" s="250"/>
      <c r="BT396" s="250"/>
      <c r="CE396" s="250"/>
      <c r="CP396" s="250"/>
      <c r="DA396" s="250"/>
      <c r="DL396" s="250"/>
      <c r="DW396" s="250"/>
      <c r="EH396" s="250"/>
      <c r="ES396" s="250"/>
      <c r="FD396" s="250"/>
      <c r="FO396" s="250"/>
      <c r="FZ396" s="250"/>
      <c r="GK396" s="250"/>
      <c r="GV396" s="250"/>
      <c r="HG396" s="250"/>
      <c r="HR396" s="250"/>
      <c r="IC396" s="250"/>
      <c r="IN396" s="250"/>
    </row>
    <row r="397" s="253" customFormat="true" ht="21.75" hidden="false" customHeight="true" outlineLevel="1" collapsed="false">
      <c r="A397" s="91"/>
      <c r="B397" s="134" t="n">
        <f aca="false">(BOUW!B397)</f>
        <v>0</v>
      </c>
      <c r="C397" s="129" t="n">
        <f aca="false">(BOUW!J397)</f>
        <v>0</v>
      </c>
      <c r="D397" s="251"/>
      <c r="E397" s="251"/>
      <c r="F397" s="251" t="e">
        <f aca="false">(C397/D397/E397)</f>
        <v>#DIV/0!</v>
      </c>
      <c r="Q397" s="250"/>
      <c r="AB397" s="250"/>
      <c r="AM397" s="250"/>
      <c r="AX397" s="250"/>
      <c r="BI397" s="250"/>
      <c r="BT397" s="250"/>
      <c r="CE397" s="250"/>
      <c r="CP397" s="250"/>
      <c r="DA397" s="250"/>
      <c r="DL397" s="250"/>
      <c r="DW397" s="250"/>
      <c r="EH397" s="250"/>
      <c r="ES397" s="250"/>
      <c r="FD397" s="250"/>
      <c r="FO397" s="250"/>
      <c r="FZ397" s="250"/>
      <c r="GK397" s="250"/>
      <c r="GV397" s="250"/>
      <c r="HG397" s="250"/>
      <c r="HR397" s="250"/>
      <c r="IC397" s="250"/>
      <c r="IN397" s="250"/>
    </row>
    <row r="398" s="253" customFormat="true" ht="21.75" hidden="false" customHeight="true" outlineLevel="1" collapsed="false">
      <c r="A398" s="91"/>
      <c r="B398" s="134" t="n">
        <f aca="false">(BOUW!B398)</f>
        <v>0</v>
      </c>
      <c r="C398" s="129" t="n">
        <f aca="false">(BOUW!J398)</f>
        <v>0</v>
      </c>
      <c r="D398" s="251"/>
      <c r="E398" s="251"/>
      <c r="F398" s="251" t="e">
        <f aca="false">(C398/D398/E398)</f>
        <v>#DIV/0!</v>
      </c>
      <c r="Q398" s="250"/>
      <c r="AB398" s="250"/>
      <c r="AM398" s="250"/>
      <c r="AX398" s="250"/>
      <c r="BI398" s="250"/>
      <c r="BT398" s="250"/>
      <c r="CE398" s="250"/>
      <c r="CP398" s="250"/>
      <c r="DA398" s="250"/>
      <c r="DL398" s="250"/>
      <c r="DW398" s="250"/>
      <c r="EH398" s="250"/>
      <c r="ES398" s="250"/>
      <c r="FD398" s="250"/>
      <c r="FO398" s="250"/>
      <c r="FZ398" s="250"/>
      <c r="GK398" s="250"/>
      <c r="GV398" s="250"/>
      <c r="HG398" s="250"/>
      <c r="HR398" s="250"/>
      <c r="IC398" s="250"/>
      <c r="IN398" s="250"/>
    </row>
    <row r="399" s="253" customFormat="true" ht="21.75" hidden="false" customHeight="true" outlineLevel="1" collapsed="false">
      <c r="A399" s="91"/>
      <c r="B399" s="134" t="n">
        <f aca="false">(BOUW!B399)</f>
        <v>0</v>
      </c>
      <c r="C399" s="129" t="n">
        <f aca="false">(BOUW!J399)</f>
        <v>0</v>
      </c>
      <c r="D399" s="251"/>
      <c r="E399" s="251"/>
      <c r="F399" s="251" t="e">
        <f aca="false">(C399/D399/E399)</f>
        <v>#DIV/0!</v>
      </c>
      <c r="Q399" s="250"/>
      <c r="AB399" s="250"/>
      <c r="AM399" s="250"/>
      <c r="AX399" s="250"/>
      <c r="BI399" s="250"/>
      <c r="BT399" s="250"/>
      <c r="CE399" s="250"/>
      <c r="CP399" s="250"/>
      <c r="DA399" s="250"/>
      <c r="DL399" s="250"/>
      <c r="DW399" s="250"/>
      <c r="EH399" s="250"/>
      <c r="ES399" s="250"/>
      <c r="FD399" s="250"/>
      <c r="FO399" s="250"/>
      <c r="FZ399" s="250"/>
      <c r="GK399" s="250"/>
      <c r="GV399" s="250"/>
      <c r="HG399" s="250"/>
      <c r="HR399" s="250"/>
      <c r="IC399" s="250"/>
      <c r="IN399" s="250"/>
    </row>
    <row r="400" s="253" customFormat="true" ht="21.75" hidden="false" customHeight="true" outlineLevel="1" collapsed="false">
      <c r="A400" s="91"/>
      <c r="B400" s="134" t="n">
        <f aca="false">(BOUW!B400)</f>
        <v>0</v>
      </c>
      <c r="C400" s="129" t="n">
        <f aca="false">(BOUW!J400)</f>
        <v>0</v>
      </c>
      <c r="D400" s="251"/>
      <c r="E400" s="251"/>
      <c r="F400" s="251" t="e">
        <f aca="false">(C400/D400/E400)</f>
        <v>#DIV/0!</v>
      </c>
      <c r="Q400" s="250"/>
      <c r="AB400" s="250"/>
      <c r="AM400" s="250"/>
      <c r="AX400" s="250"/>
      <c r="BI400" s="250"/>
      <c r="BT400" s="250"/>
      <c r="CE400" s="250"/>
      <c r="CP400" s="250"/>
      <c r="DA400" s="250"/>
      <c r="DL400" s="250"/>
      <c r="DW400" s="250"/>
      <c r="EH400" s="250"/>
      <c r="ES400" s="250"/>
      <c r="FD400" s="250"/>
      <c r="FO400" s="250"/>
      <c r="FZ400" s="250"/>
      <c r="GK400" s="250"/>
      <c r="GV400" s="250"/>
      <c r="HG400" s="250"/>
      <c r="HR400" s="250"/>
      <c r="IC400" s="250"/>
      <c r="IN400" s="250"/>
    </row>
    <row r="401" s="253" customFormat="true" ht="21.75" hidden="false" customHeight="true" outlineLevel="1" collapsed="false">
      <c r="A401" s="91"/>
      <c r="B401" s="134" t="n">
        <f aca="false">(BOUW!B401)</f>
        <v>0</v>
      </c>
      <c r="C401" s="129" t="n">
        <f aca="false">(BOUW!J401)</f>
        <v>0</v>
      </c>
      <c r="D401" s="251"/>
      <c r="E401" s="251"/>
      <c r="F401" s="251" t="e">
        <f aca="false">(C401/D401/E401)</f>
        <v>#DIV/0!</v>
      </c>
      <c r="Q401" s="250"/>
      <c r="AB401" s="250"/>
      <c r="AM401" s="250"/>
      <c r="AX401" s="250"/>
      <c r="BI401" s="250"/>
      <c r="BT401" s="250"/>
      <c r="CE401" s="250"/>
      <c r="CP401" s="250"/>
      <c r="DA401" s="250"/>
      <c r="DL401" s="250"/>
      <c r="DW401" s="250"/>
      <c r="EH401" s="250"/>
      <c r="ES401" s="250"/>
      <c r="FD401" s="250"/>
      <c r="FO401" s="250"/>
      <c r="FZ401" s="250"/>
      <c r="GK401" s="250"/>
      <c r="GV401" s="250"/>
      <c r="HG401" s="250"/>
      <c r="HR401" s="250"/>
      <c r="IC401" s="250"/>
      <c r="IN401" s="250"/>
    </row>
    <row r="402" s="253" customFormat="true" ht="21.75" hidden="false" customHeight="true" outlineLevel="0" collapsed="false">
      <c r="A402" s="143" t="n">
        <v>61</v>
      </c>
      <c r="B402" s="144" t="s">
        <v>131</v>
      </c>
      <c r="C402" s="129" t="n">
        <f aca="false">(BOUW!J402)</f>
        <v>0</v>
      </c>
      <c r="D402" s="251"/>
      <c r="E402" s="251"/>
      <c r="F402" s="251" t="e">
        <f aca="false">(C402/D402/E402)</f>
        <v>#DIV/0!</v>
      </c>
      <c r="Q402" s="250"/>
      <c r="AB402" s="250"/>
      <c r="AM402" s="250"/>
      <c r="AX402" s="250"/>
      <c r="BI402" s="250"/>
      <c r="BT402" s="250"/>
      <c r="CE402" s="250"/>
      <c r="CP402" s="250"/>
      <c r="DA402" s="250"/>
      <c r="DL402" s="250"/>
      <c r="DW402" s="250"/>
      <c r="EH402" s="250"/>
      <c r="ES402" s="250"/>
      <c r="FD402" s="250"/>
      <c r="FO402" s="250"/>
      <c r="FZ402" s="250"/>
      <c r="GK402" s="250"/>
      <c r="GV402" s="250"/>
      <c r="HG402" s="250"/>
      <c r="HR402" s="250"/>
      <c r="IC402" s="250"/>
      <c r="IN402" s="250"/>
    </row>
    <row r="403" s="253" customFormat="true" ht="21.75" hidden="false" customHeight="true" outlineLevel="1" collapsed="false">
      <c r="A403" s="91"/>
      <c r="B403" s="134" t="n">
        <f aca="false">(BOUW!B403)</f>
        <v>0</v>
      </c>
      <c r="C403" s="129" t="n">
        <f aca="false">(BOUW!J403)</f>
        <v>0</v>
      </c>
      <c r="D403" s="251"/>
      <c r="E403" s="251"/>
      <c r="F403" s="251" t="e">
        <f aca="false">(C403/D403/E403)</f>
        <v>#DIV/0!</v>
      </c>
      <c r="Q403" s="250"/>
      <c r="AB403" s="250"/>
      <c r="AM403" s="250"/>
      <c r="AX403" s="250"/>
      <c r="BI403" s="250"/>
      <c r="BT403" s="250"/>
      <c r="CE403" s="250"/>
      <c r="CP403" s="250"/>
      <c r="DA403" s="250"/>
      <c r="DL403" s="250"/>
      <c r="DW403" s="250"/>
      <c r="EH403" s="250"/>
      <c r="ES403" s="250"/>
      <c r="FD403" s="250"/>
      <c r="FO403" s="250"/>
      <c r="FZ403" s="250"/>
      <c r="GK403" s="250"/>
      <c r="GV403" s="250"/>
      <c r="HG403" s="250"/>
      <c r="HR403" s="250"/>
      <c r="IC403" s="250"/>
      <c r="IN403" s="250"/>
    </row>
    <row r="404" s="253" customFormat="true" ht="21.75" hidden="false" customHeight="true" outlineLevel="1" collapsed="false">
      <c r="A404" s="91"/>
      <c r="B404" s="134" t="n">
        <f aca="false">(BOUW!B404)</f>
        <v>0</v>
      </c>
      <c r="C404" s="129" t="n">
        <f aca="false">(BOUW!J404)</f>
        <v>0</v>
      </c>
      <c r="D404" s="251"/>
      <c r="E404" s="251"/>
      <c r="F404" s="251" t="e">
        <f aca="false">(C404/D404/E404)</f>
        <v>#DIV/0!</v>
      </c>
      <c r="Q404" s="250"/>
      <c r="AB404" s="250"/>
      <c r="AM404" s="250"/>
      <c r="AX404" s="250"/>
      <c r="BI404" s="250"/>
      <c r="BT404" s="250"/>
      <c r="CE404" s="250"/>
      <c r="CP404" s="250"/>
      <c r="DA404" s="250"/>
      <c r="DL404" s="250"/>
      <c r="DW404" s="250"/>
      <c r="EH404" s="250"/>
      <c r="ES404" s="250"/>
      <c r="FD404" s="250"/>
      <c r="FO404" s="250"/>
      <c r="FZ404" s="250"/>
      <c r="GK404" s="250"/>
      <c r="GV404" s="250"/>
      <c r="HG404" s="250"/>
      <c r="HR404" s="250"/>
      <c r="IC404" s="250"/>
      <c r="IN404" s="250"/>
    </row>
    <row r="405" s="253" customFormat="true" ht="21.75" hidden="false" customHeight="true" outlineLevel="1" collapsed="false">
      <c r="A405" s="91"/>
      <c r="B405" s="134" t="n">
        <f aca="false">(BOUW!B405)</f>
        <v>0</v>
      </c>
      <c r="C405" s="129" t="n">
        <f aca="false">(BOUW!J405)</f>
        <v>0</v>
      </c>
      <c r="D405" s="251"/>
      <c r="E405" s="251"/>
      <c r="F405" s="251" t="e">
        <f aca="false">(C405/D405/E405)</f>
        <v>#DIV/0!</v>
      </c>
      <c r="Q405" s="250"/>
      <c r="AB405" s="250"/>
      <c r="AM405" s="250"/>
      <c r="AX405" s="250"/>
      <c r="BI405" s="250"/>
      <c r="BT405" s="250"/>
      <c r="CE405" s="250"/>
      <c r="CP405" s="250"/>
      <c r="DA405" s="250"/>
      <c r="DL405" s="250"/>
      <c r="DW405" s="250"/>
      <c r="EH405" s="250"/>
      <c r="ES405" s="250"/>
      <c r="FD405" s="250"/>
      <c r="FO405" s="250"/>
      <c r="FZ405" s="250"/>
      <c r="GK405" s="250"/>
      <c r="GV405" s="250"/>
      <c r="HG405" s="250"/>
      <c r="HR405" s="250"/>
      <c r="IC405" s="250"/>
      <c r="IN405" s="250"/>
    </row>
    <row r="406" s="253" customFormat="true" ht="21.75" hidden="false" customHeight="true" outlineLevel="1" collapsed="false">
      <c r="A406" s="91"/>
      <c r="B406" s="134" t="n">
        <f aca="false">(BOUW!B406)</f>
        <v>0</v>
      </c>
      <c r="C406" s="129" t="n">
        <f aca="false">(BOUW!J406)</f>
        <v>0</v>
      </c>
      <c r="D406" s="251"/>
      <c r="E406" s="251"/>
      <c r="F406" s="251" t="e">
        <f aca="false">(C406/D406/E406)</f>
        <v>#DIV/0!</v>
      </c>
      <c r="Q406" s="250"/>
      <c r="AB406" s="250"/>
      <c r="AM406" s="250"/>
      <c r="AX406" s="250"/>
      <c r="BI406" s="250"/>
      <c r="BT406" s="250"/>
      <c r="CE406" s="250"/>
      <c r="CP406" s="250"/>
      <c r="DA406" s="250"/>
      <c r="DL406" s="250"/>
      <c r="DW406" s="250"/>
      <c r="EH406" s="250"/>
      <c r="ES406" s="250"/>
      <c r="FD406" s="250"/>
      <c r="FO406" s="250"/>
      <c r="FZ406" s="250"/>
      <c r="GK406" s="250"/>
      <c r="GV406" s="250"/>
      <c r="HG406" s="250"/>
      <c r="HR406" s="250"/>
      <c r="IC406" s="250"/>
      <c r="IN406" s="250"/>
    </row>
    <row r="407" s="253" customFormat="true" ht="21.75" hidden="false" customHeight="true" outlineLevel="1" collapsed="false">
      <c r="A407" s="91"/>
      <c r="B407" s="134" t="n">
        <f aca="false">(BOUW!B407)</f>
        <v>0</v>
      </c>
      <c r="C407" s="129" t="n">
        <f aca="false">(BOUW!J407)</f>
        <v>0</v>
      </c>
      <c r="D407" s="251"/>
      <c r="E407" s="251"/>
      <c r="F407" s="251" t="e">
        <f aca="false">(C407/D407/E407)</f>
        <v>#DIV/0!</v>
      </c>
      <c r="Q407" s="250"/>
      <c r="AB407" s="250"/>
      <c r="AM407" s="250"/>
      <c r="AX407" s="250"/>
      <c r="BI407" s="250"/>
      <c r="BT407" s="250"/>
      <c r="CE407" s="250"/>
      <c r="CP407" s="250"/>
      <c r="DA407" s="250"/>
      <c r="DL407" s="250"/>
      <c r="DW407" s="250"/>
      <c r="EH407" s="250"/>
      <c r="ES407" s="250"/>
      <c r="FD407" s="250"/>
      <c r="FO407" s="250"/>
      <c r="FZ407" s="250"/>
      <c r="GK407" s="250"/>
      <c r="GV407" s="250"/>
      <c r="HG407" s="250"/>
      <c r="HR407" s="250"/>
      <c r="IC407" s="250"/>
      <c r="IN407" s="250"/>
    </row>
    <row r="408" s="253" customFormat="true" ht="21.75" hidden="false" customHeight="true" outlineLevel="1" collapsed="false">
      <c r="A408" s="91"/>
      <c r="B408" s="134" t="n">
        <f aca="false">(BOUW!B408)</f>
        <v>0</v>
      </c>
      <c r="C408" s="129" t="n">
        <f aca="false">(BOUW!J408)</f>
        <v>0</v>
      </c>
      <c r="D408" s="251"/>
      <c r="E408" s="251"/>
      <c r="F408" s="251" t="e">
        <f aca="false">(C408/D408/E408)</f>
        <v>#DIV/0!</v>
      </c>
      <c r="Q408" s="250"/>
      <c r="AB408" s="250"/>
      <c r="AM408" s="250"/>
      <c r="AX408" s="250"/>
      <c r="BI408" s="250"/>
      <c r="BT408" s="250"/>
      <c r="CE408" s="250"/>
      <c r="CP408" s="250"/>
      <c r="DA408" s="250"/>
      <c r="DL408" s="250"/>
      <c r="DW408" s="250"/>
      <c r="EH408" s="250"/>
      <c r="ES408" s="250"/>
      <c r="FD408" s="250"/>
      <c r="FO408" s="250"/>
      <c r="FZ408" s="250"/>
      <c r="GK408" s="250"/>
      <c r="GV408" s="250"/>
      <c r="HG408" s="250"/>
      <c r="HR408" s="250"/>
      <c r="IC408" s="250"/>
      <c r="IN408" s="250"/>
    </row>
    <row r="409" s="253" customFormat="true" ht="21.75" hidden="false" customHeight="true" outlineLevel="1" collapsed="false">
      <c r="A409" s="91"/>
      <c r="B409" s="134" t="n">
        <f aca="false">(BOUW!B409)</f>
        <v>0</v>
      </c>
      <c r="C409" s="129" t="n">
        <f aca="false">(BOUW!J409)</f>
        <v>0</v>
      </c>
      <c r="D409" s="251"/>
      <c r="E409" s="251"/>
      <c r="F409" s="251" t="e">
        <f aca="false">(C409/D409/E409)</f>
        <v>#DIV/0!</v>
      </c>
      <c r="Q409" s="250"/>
      <c r="AB409" s="250"/>
      <c r="AM409" s="250"/>
      <c r="AX409" s="250"/>
      <c r="BI409" s="250"/>
      <c r="BT409" s="250"/>
      <c r="CE409" s="250"/>
      <c r="CP409" s="250"/>
      <c r="DA409" s="250"/>
      <c r="DL409" s="250"/>
      <c r="DW409" s="250"/>
      <c r="EH409" s="250"/>
      <c r="ES409" s="250"/>
      <c r="FD409" s="250"/>
      <c r="FO409" s="250"/>
      <c r="FZ409" s="250"/>
      <c r="GK409" s="250"/>
      <c r="GV409" s="250"/>
      <c r="HG409" s="250"/>
      <c r="HR409" s="250"/>
      <c r="IC409" s="250"/>
      <c r="IN409" s="250"/>
    </row>
    <row r="410" s="253" customFormat="true" ht="21.75" hidden="false" customHeight="true" outlineLevel="1" collapsed="false">
      <c r="A410" s="91"/>
      <c r="B410" s="134" t="n">
        <f aca="false">(BOUW!B410)</f>
        <v>0</v>
      </c>
      <c r="C410" s="129" t="n">
        <f aca="false">(BOUW!J410)</f>
        <v>0</v>
      </c>
      <c r="D410" s="251"/>
      <c r="E410" s="251"/>
      <c r="F410" s="251" t="e">
        <f aca="false">(C410/D410/E410)</f>
        <v>#DIV/0!</v>
      </c>
      <c r="Q410" s="250"/>
      <c r="AB410" s="250"/>
      <c r="AM410" s="250"/>
      <c r="AX410" s="250"/>
      <c r="BI410" s="250"/>
      <c r="BT410" s="250"/>
      <c r="CE410" s="250"/>
      <c r="CP410" s="250"/>
      <c r="DA410" s="250"/>
      <c r="DL410" s="250"/>
      <c r="DW410" s="250"/>
      <c r="EH410" s="250"/>
      <c r="ES410" s="250"/>
      <c r="FD410" s="250"/>
      <c r="FO410" s="250"/>
      <c r="FZ410" s="250"/>
      <c r="GK410" s="250"/>
      <c r="GV410" s="250"/>
      <c r="HG410" s="250"/>
      <c r="HR410" s="250"/>
      <c r="IC410" s="250"/>
      <c r="IN410" s="250"/>
    </row>
    <row r="411" s="253" customFormat="true" ht="21.75" hidden="false" customHeight="true" outlineLevel="1" collapsed="false">
      <c r="A411" s="91"/>
      <c r="B411" s="134" t="n">
        <f aca="false">(BOUW!B411)</f>
        <v>0</v>
      </c>
      <c r="C411" s="129" t="n">
        <f aca="false">(BOUW!J411)</f>
        <v>0</v>
      </c>
      <c r="D411" s="251"/>
      <c r="E411" s="251"/>
      <c r="F411" s="251" t="e">
        <f aca="false">(C411/D411/E411)</f>
        <v>#DIV/0!</v>
      </c>
      <c r="Q411" s="250"/>
      <c r="AB411" s="250"/>
      <c r="AM411" s="250"/>
      <c r="AX411" s="250"/>
      <c r="BI411" s="250"/>
      <c r="BT411" s="250"/>
      <c r="CE411" s="250"/>
      <c r="CP411" s="250"/>
      <c r="DA411" s="250"/>
      <c r="DL411" s="250"/>
      <c r="DW411" s="250"/>
      <c r="EH411" s="250"/>
      <c r="ES411" s="250"/>
      <c r="FD411" s="250"/>
      <c r="FO411" s="250"/>
      <c r="FZ411" s="250"/>
      <c r="GK411" s="250"/>
      <c r="GV411" s="250"/>
      <c r="HG411" s="250"/>
      <c r="HR411" s="250"/>
      <c r="IC411" s="250"/>
      <c r="IN411" s="250"/>
    </row>
    <row r="412" s="253" customFormat="true" ht="21.75" hidden="false" customHeight="true" outlineLevel="1" collapsed="false">
      <c r="A412" s="91"/>
      <c r="B412" s="134" t="n">
        <f aca="false">(BOUW!B412)</f>
        <v>0</v>
      </c>
      <c r="C412" s="129" t="n">
        <f aca="false">(BOUW!J412)</f>
        <v>0</v>
      </c>
      <c r="D412" s="251"/>
      <c r="E412" s="251"/>
      <c r="F412" s="251" t="e">
        <f aca="false">(C412/D412/E412)</f>
        <v>#DIV/0!</v>
      </c>
      <c r="Q412" s="250"/>
      <c r="AB412" s="250"/>
      <c r="AM412" s="250"/>
      <c r="AX412" s="250"/>
      <c r="BI412" s="250"/>
      <c r="BT412" s="250"/>
      <c r="CE412" s="250"/>
      <c r="CP412" s="250"/>
      <c r="DA412" s="250"/>
      <c r="DL412" s="250"/>
      <c r="DW412" s="250"/>
      <c r="EH412" s="250"/>
      <c r="ES412" s="250"/>
      <c r="FD412" s="250"/>
      <c r="FO412" s="250"/>
      <c r="FZ412" s="250"/>
      <c r="GK412" s="250"/>
      <c r="GV412" s="250"/>
      <c r="HG412" s="250"/>
      <c r="HR412" s="250"/>
      <c r="IC412" s="250"/>
      <c r="IN412" s="250"/>
    </row>
    <row r="413" s="253" customFormat="true" ht="21.75" hidden="false" customHeight="true" outlineLevel="0" collapsed="false">
      <c r="A413" s="143" t="n">
        <v>68</v>
      </c>
      <c r="B413" s="144" t="s">
        <v>132</v>
      </c>
      <c r="C413" s="129" t="n">
        <f aca="false">(BOUW!J413)</f>
        <v>0</v>
      </c>
      <c r="D413" s="251"/>
      <c r="E413" s="251"/>
      <c r="F413" s="251" t="e">
        <f aca="false">(C413/D413/E413)</f>
        <v>#DIV/0!</v>
      </c>
      <c r="Q413" s="250"/>
      <c r="AB413" s="250"/>
      <c r="AM413" s="250"/>
      <c r="AX413" s="250"/>
      <c r="BI413" s="250"/>
      <c r="BT413" s="250"/>
      <c r="CE413" s="250"/>
      <c r="CP413" s="250"/>
      <c r="DA413" s="250"/>
      <c r="DL413" s="250"/>
      <c r="DW413" s="250"/>
      <c r="EH413" s="250"/>
      <c r="ES413" s="250"/>
      <c r="FD413" s="250"/>
      <c r="FO413" s="250"/>
      <c r="FZ413" s="250"/>
      <c r="GK413" s="250"/>
      <c r="GV413" s="250"/>
      <c r="HG413" s="250"/>
      <c r="HR413" s="250"/>
      <c r="IC413" s="250"/>
      <c r="IN413" s="250"/>
    </row>
    <row r="414" s="253" customFormat="true" ht="21.75" hidden="false" customHeight="true" outlineLevel="1" collapsed="false">
      <c r="A414" s="91"/>
      <c r="B414" s="134" t="n">
        <f aca="false">(BOUW!B414)</f>
        <v>0</v>
      </c>
      <c r="C414" s="129" t="n">
        <f aca="false">(BOUW!J414)</f>
        <v>0</v>
      </c>
      <c r="D414" s="251"/>
      <c r="E414" s="251"/>
      <c r="F414" s="251" t="e">
        <f aca="false">(C414/D414/E414)</f>
        <v>#DIV/0!</v>
      </c>
      <c r="Q414" s="250"/>
      <c r="AB414" s="250"/>
      <c r="AM414" s="250"/>
      <c r="AX414" s="250"/>
      <c r="BI414" s="250"/>
      <c r="BT414" s="250"/>
      <c r="CE414" s="250"/>
      <c r="CP414" s="250"/>
      <c r="DA414" s="250"/>
      <c r="DL414" s="250"/>
      <c r="DW414" s="250"/>
      <c r="EH414" s="250"/>
      <c r="ES414" s="250"/>
      <c r="FD414" s="250"/>
      <c r="FO414" s="250"/>
      <c r="FZ414" s="250"/>
      <c r="GK414" s="250"/>
      <c r="GV414" s="250"/>
      <c r="HG414" s="250"/>
      <c r="HR414" s="250"/>
      <c r="IC414" s="250"/>
      <c r="IN414" s="250"/>
    </row>
    <row r="415" s="253" customFormat="true" ht="21.75" hidden="false" customHeight="true" outlineLevel="1" collapsed="false">
      <c r="A415" s="91"/>
      <c r="B415" s="134" t="n">
        <f aca="false">(BOUW!B415)</f>
        <v>0</v>
      </c>
      <c r="C415" s="129" t="n">
        <f aca="false">(BOUW!J415)</f>
        <v>0</v>
      </c>
      <c r="D415" s="251"/>
      <c r="E415" s="251"/>
      <c r="F415" s="251" t="e">
        <f aca="false">(C415/D415/E415)</f>
        <v>#DIV/0!</v>
      </c>
      <c r="Q415" s="250"/>
      <c r="AB415" s="250"/>
      <c r="AM415" s="250"/>
      <c r="AX415" s="250"/>
      <c r="BI415" s="250"/>
      <c r="BT415" s="250"/>
      <c r="CE415" s="250"/>
      <c r="CP415" s="250"/>
      <c r="DA415" s="250"/>
      <c r="DL415" s="250"/>
      <c r="DW415" s="250"/>
      <c r="EH415" s="250"/>
      <c r="ES415" s="250"/>
      <c r="FD415" s="250"/>
      <c r="FO415" s="250"/>
      <c r="FZ415" s="250"/>
      <c r="GK415" s="250"/>
      <c r="GV415" s="250"/>
      <c r="HG415" s="250"/>
      <c r="HR415" s="250"/>
      <c r="IC415" s="250"/>
      <c r="IN415" s="250"/>
    </row>
    <row r="416" s="253" customFormat="true" ht="21.75" hidden="false" customHeight="true" outlineLevel="1" collapsed="false">
      <c r="A416" s="91"/>
      <c r="B416" s="134" t="n">
        <f aca="false">(BOUW!B416)</f>
        <v>0</v>
      </c>
      <c r="C416" s="129" t="n">
        <f aca="false">(BOUW!J416)</f>
        <v>0</v>
      </c>
      <c r="D416" s="251"/>
      <c r="E416" s="251"/>
      <c r="F416" s="251" t="e">
        <f aca="false">(C416/D416/E416)</f>
        <v>#DIV/0!</v>
      </c>
      <c r="Q416" s="250"/>
      <c r="AB416" s="250"/>
      <c r="AM416" s="250"/>
      <c r="AX416" s="250"/>
      <c r="BI416" s="250"/>
      <c r="BT416" s="250"/>
      <c r="CE416" s="250"/>
      <c r="CP416" s="250"/>
      <c r="DA416" s="250"/>
      <c r="DL416" s="250"/>
      <c r="DW416" s="250"/>
      <c r="EH416" s="250"/>
      <c r="ES416" s="250"/>
      <c r="FD416" s="250"/>
      <c r="FO416" s="250"/>
      <c r="FZ416" s="250"/>
      <c r="GK416" s="250"/>
      <c r="GV416" s="250"/>
      <c r="HG416" s="250"/>
      <c r="HR416" s="250"/>
      <c r="IC416" s="250"/>
      <c r="IN416" s="250"/>
    </row>
    <row r="417" s="253" customFormat="true" ht="21.75" hidden="false" customHeight="true" outlineLevel="1" collapsed="false">
      <c r="A417" s="91"/>
      <c r="B417" s="134" t="n">
        <f aca="false">(BOUW!B417)</f>
        <v>0</v>
      </c>
      <c r="C417" s="129" t="n">
        <f aca="false">(BOUW!J417)</f>
        <v>0</v>
      </c>
      <c r="D417" s="251"/>
      <c r="E417" s="251"/>
      <c r="F417" s="251" t="e">
        <f aca="false">(C417/D417/E417)</f>
        <v>#DIV/0!</v>
      </c>
      <c r="Q417" s="250"/>
      <c r="AB417" s="250"/>
      <c r="AM417" s="250"/>
      <c r="AX417" s="250"/>
      <c r="BI417" s="250"/>
      <c r="BT417" s="250"/>
      <c r="CE417" s="250"/>
      <c r="CP417" s="250"/>
      <c r="DA417" s="250"/>
      <c r="DL417" s="250"/>
      <c r="DW417" s="250"/>
      <c r="EH417" s="250"/>
      <c r="ES417" s="250"/>
      <c r="FD417" s="250"/>
      <c r="FO417" s="250"/>
      <c r="FZ417" s="250"/>
      <c r="GK417" s="250"/>
      <c r="GV417" s="250"/>
      <c r="HG417" s="250"/>
      <c r="HR417" s="250"/>
      <c r="IC417" s="250"/>
      <c r="IN417" s="250"/>
    </row>
    <row r="418" s="253" customFormat="true" ht="21.75" hidden="false" customHeight="true" outlineLevel="1" collapsed="false">
      <c r="A418" s="91"/>
      <c r="B418" s="134" t="n">
        <f aca="false">(BOUW!B418)</f>
        <v>0</v>
      </c>
      <c r="C418" s="129" t="n">
        <f aca="false">(BOUW!J418)</f>
        <v>0</v>
      </c>
      <c r="D418" s="251"/>
      <c r="E418" s="251"/>
      <c r="F418" s="251" t="e">
        <f aca="false">(C418/D418/E418)</f>
        <v>#DIV/0!</v>
      </c>
      <c r="Q418" s="250"/>
      <c r="AB418" s="250"/>
      <c r="AM418" s="250"/>
      <c r="AX418" s="250"/>
      <c r="BI418" s="250"/>
      <c r="BT418" s="250"/>
      <c r="CE418" s="250"/>
      <c r="CP418" s="250"/>
      <c r="DA418" s="250"/>
      <c r="DL418" s="250"/>
      <c r="DW418" s="250"/>
      <c r="EH418" s="250"/>
      <c r="ES418" s="250"/>
      <c r="FD418" s="250"/>
      <c r="FO418" s="250"/>
      <c r="FZ418" s="250"/>
      <c r="GK418" s="250"/>
      <c r="GV418" s="250"/>
      <c r="HG418" s="250"/>
      <c r="HR418" s="250"/>
      <c r="IC418" s="250"/>
      <c r="IN418" s="250"/>
    </row>
    <row r="419" s="253" customFormat="true" ht="21.75" hidden="false" customHeight="true" outlineLevel="1" collapsed="false">
      <c r="A419" s="91"/>
      <c r="B419" s="134" t="n">
        <f aca="false">(BOUW!B419)</f>
        <v>0</v>
      </c>
      <c r="C419" s="129" t="n">
        <f aca="false">(BOUW!J419)</f>
        <v>0</v>
      </c>
      <c r="D419" s="251"/>
      <c r="E419" s="251"/>
      <c r="F419" s="251" t="e">
        <f aca="false">(C419/D419/E419)</f>
        <v>#DIV/0!</v>
      </c>
      <c r="Q419" s="250"/>
      <c r="AB419" s="250"/>
      <c r="AM419" s="250"/>
      <c r="AX419" s="250"/>
      <c r="BI419" s="250"/>
      <c r="BT419" s="250"/>
      <c r="CE419" s="250"/>
      <c r="CP419" s="250"/>
      <c r="DA419" s="250"/>
      <c r="DL419" s="250"/>
      <c r="DW419" s="250"/>
      <c r="EH419" s="250"/>
      <c r="ES419" s="250"/>
      <c r="FD419" s="250"/>
      <c r="FO419" s="250"/>
      <c r="FZ419" s="250"/>
      <c r="GK419" s="250"/>
      <c r="GV419" s="250"/>
      <c r="HG419" s="250"/>
      <c r="HR419" s="250"/>
      <c r="IC419" s="250"/>
      <c r="IN419" s="250"/>
    </row>
    <row r="420" s="253" customFormat="true" ht="21.75" hidden="false" customHeight="true" outlineLevel="1" collapsed="false">
      <c r="A420" s="91"/>
      <c r="B420" s="134" t="n">
        <f aca="false">(BOUW!B420)</f>
        <v>0</v>
      </c>
      <c r="C420" s="129" t="n">
        <f aca="false">(BOUW!J420)</f>
        <v>0</v>
      </c>
      <c r="D420" s="251"/>
      <c r="E420" s="251"/>
      <c r="F420" s="251" t="e">
        <f aca="false">(C420/D420/E420)</f>
        <v>#DIV/0!</v>
      </c>
      <c r="Q420" s="250"/>
      <c r="AB420" s="250"/>
      <c r="AM420" s="250"/>
      <c r="AX420" s="250"/>
      <c r="BI420" s="250"/>
      <c r="BT420" s="250"/>
      <c r="CE420" s="250"/>
      <c r="CP420" s="250"/>
      <c r="DA420" s="250"/>
      <c r="DL420" s="250"/>
      <c r="DW420" s="250"/>
      <c r="EH420" s="250"/>
      <c r="ES420" s="250"/>
      <c r="FD420" s="250"/>
      <c r="FO420" s="250"/>
      <c r="FZ420" s="250"/>
      <c r="GK420" s="250"/>
      <c r="GV420" s="250"/>
      <c r="HG420" s="250"/>
      <c r="HR420" s="250"/>
      <c r="IC420" s="250"/>
      <c r="IN420" s="250"/>
    </row>
    <row r="421" s="253" customFormat="true" ht="21.75" hidden="false" customHeight="true" outlineLevel="1" collapsed="false">
      <c r="A421" s="91"/>
      <c r="B421" s="134" t="n">
        <f aca="false">(BOUW!B421)</f>
        <v>0</v>
      </c>
      <c r="C421" s="129" t="n">
        <f aca="false">(BOUW!J421)</f>
        <v>0</v>
      </c>
      <c r="D421" s="251"/>
      <c r="E421" s="251"/>
      <c r="F421" s="251" t="e">
        <f aca="false">(C421/D421/E421)</f>
        <v>#DIV/0!</v>
      </c>
      <c r="Q421" s="250"/>
      <c r="AB421" s="250"/>
      <c r="AM421" s="250"/>
      <c r="AX421" s="250"/>
      <c r="BI421" s="250"/>
      <c r="BT421" s="250"/>
      <c r="CE421" s="250"/>
      <c r="CP421" s="250"/>
      <c r="DA421" s="250"/>
      <c r="DL421" s="250"/>
      <c r="DW421" s="250"/>
      <c r="EH421" s="250"/>
      <c r="ES421" s="250"/>
      <c r="FD421" s="250"/>
      <c r="FO421" s="250"/>
      <c r="FZ421" s="250"/>
      <c r="GK421" s="250"/>
      <c r="GV421" s="250"/>
      <c r="HG421" s="250"/>
      <c r="HR421" s="250"/>
      <c r="IC421" s="250"/>
      <c r="IN421" s="250"/>
    </row>
    <row r="422" s="253" customFormat="true" ht="21.75" hidden="false" customHeight="true" outlineLevel="1" collapsed="false">
      <c r="A422" s="91"/>
      <c r="B422" s="134" t="n">
        <f aca="false">(BOUW!B422)</f>
        <v>0</v>
      </c>
      <c r="C422" s="129" t="n">
        <f aca="false">(BOUW!J422)</f>
        <v>0</v>
      </c>
      <c r="D422" s="251"/>
      <c r="E422" s="251"/>
      <c r="F422" s="251" t="e">
        <f aca="false">(C422/D422/E422)</f>
        <v>#DIV/0!</v>
      </c>
      <c r="Q422" s="250"/>
      <c r="AB422" s="250"/>
      <c r="AM422" s="250"/>
      <c r="AX422" s="250"/>
      <c r="BI422" s="250"/>
      <c r="BT422" s="250"/>
      <c r="CE422" s="250"/>
      <c r="CP422" s="250"/>
      <c r="DA422" s="250"/>
      <c r="DL422" s="250"/>
      <c r="DW422" s="250"/>
      <c r="EH422" s="250"/>
      <c r="ES422" s="250"/>
      <c r="FD422" s="250"/>
      <c r="FO422" s="250"/>
      <c r="FZ422" s="250"/>
      <c r="GK422" s="250"/>
      <c r="GV422" s="250"/>
      <c r="HG422" s="250"/>
      <c r="HR422" s="250"/>
      <c r="IC422" s="250"/>
      <c r="IN422" s="250"/>
    </row>
    <row r="423" s="253" customFormat="true" ht="21.75" hidden="false" customHeight="true" outlineLevel="1" collapsed="false">
      <c r="A423" s="91"/>
      <c r="B423" s="134" t="n">
        <f aca="false">(BOUW!B423)</f>
        <v>0</v>
      </c>
      <c r="C423" s="129" t="n">
        <f aca="false">(BOUW!J423)</f>
        <v>0</v>
      </c>
      <c r="D423" s="251"/>
      <c r="E423" s="251"/>
      <c r="F423" s="251" t="e">
        <f aca="false">(C423/D423/E423)</f>
        <v>#DIV/0!</v>
      </c>
      <c r="Q423" s="250"/>
      <c r="AB423" s="250"/>
      <c r="AM423" s="250"/>
      <c r="AX423" s="250"/>
      <c r="BI423" s="250"/>
      <c r="BT423" s="250"/>
      <c r="CE423" s="250"/>
      <c r="CP423" s="250"/>
      <c r="DA423" s="250"/>
      <c r="DL423" s="250"/>
      <c r="DW423" s="250"/>
      <c r="EH423" s="250"/>
      <c r="ES423" s="250"/>
      <c r="FD423" s="250"/>
      <c r="FO423" s="250"/>
      <c r="FZ423" s="250"/>
      <c r="GK423" s="250"/>
      <c r="GV423" s="250"/>
      <c r="HG423" s="250"/>
      <c r="HR423" s="250"/>
      <c r="IC423" s="250"/>
      <c r="IN423" s="250"/>
    </row>
    <row r="424" s="253" customFormat="true" ht="21.75" hidden="false" customHeight="true" outlineLevel="0" collapsed="false">
      <c r="A424" s="143" t="n">
        <v>70</v>
      </c>
      <c r="B424" s="144" t="s">
        <v>133</v>
      </c>
      <c r="C424" s="129" t="n">
        <f aca="false">(BOUW!J424)</f>
        <v>0</v>
      </c>
      <c r="D424" s="251"/>
      <c r="E424" s="251"/>
      <c r="F424" s="251" t="e">
        <f aca="false">(C424/D424/E424)</f>
        <v>#DIV/0!</v>
      </c>
      <c r="Q424" s="250"/>
      <c r="AB424" s="250"/>
      <c r="AM424" s="250"/>
      <c r="AX424" s="250"/>
      <c r="BI424" s="250"/>
      <c r="BT424" s="250"/>
      <c r="CE424" s="250"/>
      <c r="CP424" s="250"/>
      <c r="DA424" s="250"/>
      <c r="DL424" s="250"/>
      <c r="DW424" s="250"/>
      <c r="EH424" s="250"/>
      <c r="ES424" s="250"/>
      <c r="FD424" s="250"/>
      <c r="FO424" s="250"/>
      <c r="FZ424" s="250"/>
      <c r="GK424" s="250"/>
      <c r="GV424" s="250"/>
      <c r="HG424" s="250"/>
      <c r="HR424" s="250"/>
      <c r="IC424" s="250"/>
      <c r="IN424" s="250"/>
    </row>
    <row r="425" s="253" customFormat="true" ht="21.75" hidden="false" customHeight="true" outlineLevel="1" collapsed="false">
      <c r="A425" s="91"/>
      <c r="B425" s="134" t="n">
        <f aca="false">(BOUW!B425)</f>
        <v>0</v>
      </c>
      <c r="C425" s="129" t="n">
        <f aca="false">(BOUW!J425)</f>
        <v>0</v>
      </c>
      <c r="D425" s="251"/>
      <c r="E425" s="251"/>
      <c r="F425" s="251" t="e">
        <f aca="false">(C425/D425/E425)</f>
        <v>#DIV/0!</v>
      </c>
      <c r="Q425" s="250"/>
      <c r="AB425" s="250"/>
      <c r="AM425" s="250"/>
      <c r="AX425" s="250"/>
      <c r="BI425" s="250"/>
      <c r="BT425" s="250"/>
      <c r="CE425" s="250"/>
      <c r="CP425" s="250"/>
      <c r="DA425" s="250"/>
      <c r="DL425" s="250"/>
      <c r="DW425" s="250"/>
      <c r="EH425" s="250"/>
      <c r="ES425" s="250"/>
      <c r="FD425" s="250"/>
      <c r="FO425" s="250"/>
      <c r="FZ425" s="250"/>
      <c r="GK425" s="250"/>
      <c r="GV425" s="250"/>
      <c r="HG425" s="250"/>
      <c r="HR425" s="250"/>
      <c r="IC425" s="250"/>
      <c r="IN425" s="250"/>
    </row>
    <row r="426" s="253" customFormat="true" ht="21.75" hidden="false" customHeight="true" outlineLevel="1" collapsed="false">
      <c r="A426" s="91"/>
      <c r="B426" s="134" t="n">
        <f aca="false">(BOUW!B426)</f>
        <v>0</v>
      </c>
      <c r="C426" s="129" t="n">
        <f aca="false">(BOUW!J426)</f>
        <v>0</v>
      </c>
      <c r="D426" s="251"/>
      <c r="E426" s="251"/>
      <c r="F426" s="251" t="e">
        <f aca="false">(C426/D426/E426)</f>
        <v>#DIV/0!</v>
      </c>
      <c r="Q426" s="250"/>
      <c r="AB426" s="250"/>
      <c r="AM426" s="250"/>
      <c r="AX426" s="250"/>
      <c r="BI426" s="250"/>
      <c r="BT426" s="250"/>
      <c r="CE426" s="250"/>
      <c r="CP426" s="250"/>
      <c r="DA426" s="250"/>
      <c r="DL426" s="250"/>
      <c r="DW426" s="250"/>
      <c r="EH426" s="250"/>
      <c r="ES426" s="250"/>
      <c r="FD426" s="250"/>
      <c r="FO426" s="250"/>
      <c r="FZ426" s="250"/>
      <c r="GK426" s="250"/>
      <c r="GV426" s="250"/>
      <c r="HG426" s="250"/>
      <c r="HR426" s="250"/>
      <c r="IC426" s="250"/>
      <c r="IN426" s="250"/>
    </row>
    <row r="427" s="253" customFormat="true" ht="21.75" hidden="false" customHeight="true" outlineLevel="1" collapsed="false">
      <c r="A427" s="91"/>
      <c r="B427" s="134" t="n">
        <f aca="false">(BOUW!B427)</f>
        <v>0</v>
      </c>
      <c r="C427" s="129" t="n">
        <f aca="false">(BOUW!J427)</f>
        <v>0</v>
      </c>
      <c r="D427" s="251"/>
      <c r="E427" s="251"/>
      <c r="F427" s="251" t="e">
        <f aca="false">(C427/D427/E427)</f>
        <v>#DIV/0!</v>
      </c>
      <c r="Q427" s="250"/>
      <c r="AB427" s="250"/>
      <c r="AM427" s="250"/>
      <c r="AX427" s="250"/>
      <c r="BI427" s="250"/>
      <c r="BT427" s="250"/>
      <c r="CE427" s="250"/>
      <c r="CP427" s="250"/>
      <c r="DA427" s="250"/>
      <c r="DL427" s="250"/>
      <c r="DW427" s="250"/>
      <c r="EH427" s="250"/>
      <c r="ES427" s="250"/>
      <c r="FD427" s="250"/>
      <c r="FO427" s="250"/>
      <c r="FZ427" s="250"/>
      <c r="GK427" s="250"/>
      <c r="GV427" s="250"/>
      <c r="HG427" s="250"/>
      <c r="HR427" s="250"/>
      <c r="IC427" s="250"/>
      <c r="IN427" s="250"/>
    </row>
    <row r="428" s="253" customFormat="true" ht="21.75" hidden="false" customHeight="true" outlineLevel="1" collapsed="false">
      <c r="A428" s="91"/>
      <c r="B428" s="134" t="n">
        <f aca="false">(BOUW!B428)</f>
        <v>0</v>
      </c>
      <c r="C428" s="129" t="n">
        <f aca="false">(BOUW!J428)</f>
        <v>0</v>
      </c>
      <c r="D428" s="251"/>
      <c r="E428" s="251"/>
      <c r="F428" s="251" t="e">
        <f aca="false">(C428/D428/E428)</f>
        <v>#DIV/0!</v>
      </c>
      <c r="Q428" s="250"/>
      <c r="AB428" s="250"/>
      <c r="AM428" s="250"/>
      <c r="AX428" s="250"/>
      <c r="BI428" s="250"/>
      <c r="BT428" s="250"/>
      <c r="CE428" s="250"/>
      <c r="CP428" s="250"/>
      <c r="DA428" s="250"/>
      <c r="DL428" s="250"/>
      <c r="DW428" s="250"/>
      <c r="EH428" s="250"/>
      <c r="ES428" s="250"/>
      <c r="FD428" s="250"/>
      <c r="FO428" s="250"/>
      <c r="FZ428" s="250"/>
      <c r="GK428" s="250"/>
      <c r="GV428" s="250"/>
      <c r="HG428" s="250"/>
      <c r="HR428" s="250"/>
      <c r="IC428" s="250"/>
      <c r="IN428" s="250"/>
    </row>
    <row r="429" s="253" customFormat="true" ht="21.75" hidden="false" customHeight="true" outlineLevel="1" collapsed="false">
      <c r="A429" s="91"/>
      <c r="B429" s="134" t="n">
        <f aca="false">(BOUW!B429)</f>
        <v>0</v>
      </c>
      <c r="C429" s="129" t="n">
        <f aca="false">(BOUW!J429)</f>
        <v>0</v>
      </c>
      <c r="D429" s="251"/>
      <c r="E429" s="251"/>
      <c r="F429" s="251" t="e">
        <f aca="false">(C429/D429/E429)</f>
        <v>#DIV/0!</v>
      </c>
      <c r="Q429" s="250"/>
      <c r="AB429" s="250"/>
      <c r="AM429" s="250"/>
      <c r="AX429" s="250"/>
      <c r="BI429" s="250"/>
      <c r="BT429" s="250"/>
      <c r="CE429" s="250"/>
      <c r="CP429" s="250"/>
      <c r="DA429" s="250"/>
      <c r="DL429" s="250"/>
      <c r="DW429" s="250"/>
      <c r="EH429" s="250"/>
      <c r="ES429" s="250"/>
      <c r="FD429" s="250"/>
      <c r="FO429" s="250"/>
      <c r="FZ429" s="250"/>
      <c r="GK429" s="250"/>
      <c r="GV429" s="250"/>
      <c r="HG429" s="250"/>
      <c r="HR429" s="250"/>
      <c r="IC429" s="250"/>
      <c r="IN429" s="250"/>
    </row>
    <row r="430" s="253" customFormat="true" ht="21.75" hidden="false" customHeight="true" outlineLevel="1" collapsed="false">
      <c r="A430" s="91"/>
      <c r="B430" s="134" t="n">
        <f aca="false">(BOUW!B430)</f>
        <v>0</v>
      </c>
      <c r="C430" s="129" t="n">
        <f aca="false">(BOUW!J430)</f>
        <v>0</v>
      </c>
      <c r="D430" s="251"/>
      <c r="E430" s="251"/>
      <c r="F430" s="251" t="e">
        <f aca="false">(C430/D430/E430)</f>
        <v>#DIV/0!</v>
      </c>
      <c r="Q430" s="250"/>
      <c r="AB430" s="250"/>
      <c r="AM430" s="250"/>
      <c r="AX430" s="250"/>
      <c r="BI430" s="250"/>
      <c r="BT430" s="250"/>
      <c r="CE430" s="250"/>
      <c r="CP430" s="250"/>
      <c r="DA430" s="250"/>
      <c r="DL430" s="250"/>
      <c r="DW430" s="250"/>
      <c r="EH430" s="250"/>
      <c r="ES430" s="250"/>
      <c r="FD430" s="250"/>
      <c r="FO430" s="250"/>
      <c r="FZ430" s="250"/>
      <c r="GK430" s="250"/>
      <c r="GV430" s="250"/>
      <c r="HG430" s="250"/>
      <c r="HR430" s="250"/>
      <c r="IC430" s="250"/>
      <c r="IN430" s="250"/>
    </row>
    <row r="431" s="253" customFormat="true" ht="21.75" hidden="false" customHeight="true" outlineLevel="1" collapsed="false">
      <c r="A431" s="91"/>
      <c r="B431" s="134" t="n">
        <f aca="false">(BOUW!B431)</f>
        <v>0</v>
      </c>
      <c r="C431" s="129" t="n">
        <f aca="false">(BOUW!J431)</f>
        <v>0</v>
      </c>
      <c r="D431" s="251"/>
      <c r="E431" s="251"/>
      <c r="F431" s="251" t="e">
        <f aca="false">(C431/D431/E431)</f>
        <v>#DIV/0!</v>
      </c>
      <c r="Q431" s="250"/>
      <c r="AB431" s="250"/>
      <c r="AM431" s="250"/>
      <c r="AX431" s="250"/>
      <c r="BI431" s="250"/>
      <c r="BT431" s="250"/>
      <c r="CE431" s="250"/>
      <c r="CP431" s="250"/>
      <c r="DA431" s="250"/>
      <c r="DL431" s="250"/>
      <c r="DW431" s="250"/>
      <c r="EH431" s="250"/>
      <c r="ES431" s="250"/>
      <c r="FD431" s="250"/>
      <c r="FO431" s="250"/>
      <c r="FZ431" s="250"/>
      <c r="GK431" s="250"/>
      <c r="GV431" s="250"/>
      <c r="HG431" s="250"/>
      <c r="HR431" s="250"/>
      <c r="IC431" s="250"/>
      <c r="IN431" s="250"/>
    </row>
    <row r="432" s="253" customFormat="true" ht="21.75" hidden="false" customHeight="true" outlineLevel="1" collapsed="false">
      <c r="A432" s="91"/>
      <c r="B432" s="134" t="n">
        <f aca="false">(BOUW!B432)</f>
        <v>0</v>
      </c>
      <c r="C432" s="129" t="n">
        <f aca="false">(BOUW!J432)</f>
        <v>0</v>
      </c>
      <c r="D432" s="251"/>
      <c r="E432" s="251"/>
      <c r="F432" s="251" t="e">
        <f aca="false">(C432/D432/E432)</f>
        <v>#DIV/0!</v>
      </c>
      <c r="Q432" s="250"/>
      <c r="AB432" s="250"/>
      <c r="AM432" s="250"/>
      <c r="AX432" s="250"/>
      <c r="BI432" s="250"/>
      <c r="BT432" s="250"/>
      <c r="CE432" s="250"/>
      <c r="CP432" s="250"/>
      <c r="DA432" s="250"/>
      <c r="DL432" s="250"/>
      <c r="DW432" s="250"/>
      <c r="EH432" s="250"/>
      <c r="ES432" s="250"/>
      <c r="FD432" s="250"/>
      <c r="FO432" s="250"/>
      <c r="FZ432" s="250"/>
      <c r="GK432" s="250"/>
      <c r="GV432" s="250"/>
      <c r="HG432" s="250"/>
      <c r="HR432" s="250"/>
      <c r="IC432" s="250"/>
      <c r="IN432" s="250"/>
    </row>
    <row r="433" s="253" customFormat="true" ht="21.75" hidden="false" customHeight="true" outlineLevel="1" collapsed="false">
      <c r="A433" s="91"/>
      <c r="B433" s="134" t="n">
        <f aca="false">(BOUW!B433)</f>
        <v>0</v>
      </c>
      <c r="C433" s="129" t="n">
        <f aca="false">(BOUW!J433)</f>
        <v>0</v>
      </c>
      <c r="D433" s="251"/>
      <c r="E433" s="251"/>
      <c r="F433" s="251" t="e">
        <f aca="false">(C433/D433/E433)</f>
        <v>#DIV/0!</v>
      </c>
      <c r="Q433" s="250"/>
      <c r="AB433" s="250"/>
      <c r="AM433" s="250"/>
      <c r="AX433" s="250"/>
      <c r="BI433" s="250"/>
      <c r="BT433" s="250"/>
      <c r="CE433" s="250"/>
      <c r="CP433" s="250"/>
      <c r="DA433" s="250"/>
      <c r="DL433" s="250"/>
      <c r="DW433" s="250"/>
      <c r="EH433" s="250"/>
      <c r="ES433" s="250"/>
      <c r="FD433" s="250"/>
      <c r="FO433" s="250"/>
      <c r="FZ433" s="250"/>
      <c r="GK433" s="250"/>
      <c r="GV433" s="250"/>
      <c r="HG433" s="250"/>
      <c r="HR433" s="250"/>
      <c r="IC433" s="250"/>
      <c r="IN433" s="250"/>
    </row>
    <row r="434" s="253" customFormat="true" ht="21.75" hidden="false" customHeight="true" outlineLevel="1" collapsed="false">
      <c r="A434" s="91"/>
      <c r="B434" s="134" t="n">
        <f aca="false">(BOUW!B434)</f>
        <v>0</v>
      </c>
      <c r="C434" s="129" t="n">
        <f aca="false">(BOUW!J434)</f>
        <v>0</v>
      </c>
      <c r="D434" s="251"/>
      <c r="E434" s="251"/>
      <c r="F434" s="251" t="e">
        <f aca="false">(C434/D434/E434)</f>
        <v>#DIV/0!</v>
      </c>
      <c r="Q434" s="250"/>
      <c r="AB434" s="250"/>
      <c r="AM434" s="250"/>
      <c r="AX434" s="250"/>
      <c r="BI434" s="250"/>
      <c r="BT434" s="250"/>
      <c r="CE434" s="250"/>
      <c r="CP434" s="250"/>
      <c r="DA434" s="250"/>
      <c r="DL434" s="250"/>
      <c r="DW434" s="250"/>
      <c r="EH434" s="250"/>
      <c r="ES434" s="250"/>
      <c r="FD434" s="250"/>
      <c r="FO434" s="250"/>
      <c r="FZ434" s="250"/>
      <c r="GK434" s="250"/>
      <c r="GV434" s="250"/>
      <c r="HG434" s="250"/>
      <c r="HR434" s="250"/>
      <c r="IC434" s="250"/>
      <c r="IN434" s="250"/>
    </row>
    <row r="435" s="253" customFormat="true" ht="21.75" hidden="false" customHeight="true" outlineLevel="0" collapsed="false">
      <c r="A435" s="143" t="n">
        <v>75</v>
      </c>
      <c r="B435" s="144" t="s">
        <v>134</v>
      </c>
      <c r="C435" s="129" t="n">
        <f aca="false">(BOUW!J435)</f>
        <v>0</v>
      </c>
      <c r="D435" s="251"/>
      <c r="E435" s="251"/>
      <c r="F435" s="251" t="e">
        <f aca="false">(C435/D435/E435)</f>
        <v>#DIV/0!</v>
      </c>
      <c r="Q435" s="250"/>
      <c r="AB435" s="250"/>
      <c r="AM435" s="250"/>
      <c r="AX435" s="250"/>
      <c r="BI435" s="250"/>
      <c r="BT435" s="250"/>
      <c r="CE435" s="250"/>
      <c r="CP435" s="250"/>
      <c r="DA435" s="250"/>
      <c r="DL435" s="250"/>
      <c r="DW435" s="250"/>
      <c r="EH435" s="250"/>
      <c r="ES435" s="250"/>
      <c r="FD435" s="250"/>
      <c r="FO435" s="250"/>
      <c r="FZ435" s="250"/>
      <c r="GK435" s="250"/>
      <c r="GV435" s="250"/>
      <c r="HG435" s="250"/>
      <c r="HR435" s="250"/>
      <c r="IC435" s="250"/>
      <c r="IN435" s="250"/>
    </row>
    <row r="436" s="253" customFormat="true" ht="21.75" hidden="false" customHeight="true" outlineLevel="1" collapsed="false">
      <c r="A436" s="91"/>
      <c r="B436" s="134" t="n">
        <f aca="false">(BOUW!B436)</f>
        <v>0</v>
      </c>
      <c r="C436" s="129" t="n">
        <f aca="false">(BOUW!J436)</f>
        <v>0</v>
      </c>
      <c r="D436" s="251"/>
      <c r="E436" s="251"/>
      <c r="F436" s="251" t="e">
        <f aca="false">(C436/D436/E436)</f>
        <v>#DIV/0!</v>
      </c>
      <c r="Q436" s="250"/>
      <c r="AB436" s="250"/>
      <c r="AM436" s="250"/>
      <c r="AX436" s="250"/>
      <c r="BI436" s="250"/>
      <c r="BT436" s="250"/>
      <c r="CE436" s="250"/>
      <c r="CP436" s="250"/>
      <c r="DA436" s="250"/>
      <c r="DL436" s="250"/>
      <c r="DW436" s="250"/>
      <c r="EH436" s="250"/>
      <c r="ES436" s="250"/>
      <c r="FD436" s="250"/>
      <c r="FO436" s="250"/>
      <c r="FZ436" s="250"/>
      <c r="GK436" s="250"/>
      <c r="GV436" s="250"/>
      <c r="HG436" s="250"/>
      <c r="HR436" s="250"/>
      <c r="IC436" s="250"/>
      <c r="IN436" s="250"/>
    </row>
    <row r="437" s="253" customFormat="true" ht="21.75" hidden="false" customHeight="true" outlineLevel="1" collapsed="false">
      <c r="A437" s="91"/>
      <c r="B437" s="134" t="n">
        <f aca="false">(BOUW!B437)</f>
        <v>0</v>
      </c>
      <c r="C437" s="129" t="n">
        <f aca="false">(BOUW!J437)</f>
        <v>0</v>
      </c>
      <c r="D437" s="251"/>
      <c r="E437" s="251"/>
      <c r="F437" s="251" t="e">
        <f aca="false">(C437/D437/E437)</f>
        <v>#DIV/0!</v>
      </c>
      <c r="Q437" s="250"/>
      <c r="AB437" s="250"/>
      <c r="AM437" s="250"/>
      <c r="AX437" s="250"/>
      <c r="BI437" s="250"/>
      <c r="BT437" s="250"/>
      <c r="CE437" s="250"/>
      <c r="CP437" s="250"/>
      <c r="DA437" s="250"/>
      <c r="DL437" s="250"/>
      <c r="DW437" s="250"/>
      <c r="EH437" s="250"/>
      <c r="ES437" s="250"/>
      <c r="FD437" s="250"/>
      <c r="FO437" s="250"/>
      <c r="FZ437" s="250"/>
      <c r="GK437" s="250"/>
      <c r="GV437" s="250"/>
      <c r="HG437" s="250"/>
      <c r="HR437" s="250"/>
      <c r="IC437" s="250"/>
      <c r="IN437" s="250"/>
    </row>
    <row r="438" s="253" customFormat="true" ht="21.75" hidden="false" customHeight="true" outlineLevel="1" collapsed="false">
      <c r="A438" s="91"/>
      <c r="B438" s="134" t="n">
        <f aca="false">(BOUW!B438)</f>
        <v>0</v>
      </c>
      <c r="C438" s="129" t="n">
        <f aca="false">(BOUW!J438)</f>
        <v>0</v>
      </c>
      <c r="D438" s="251"/>
      <c r="E438" s="251"/>
      <c r="F438" s="251" t="e">
        <f aca="false">(C438/D438/E438)</f>
        <v>#DIV/0!</v>
      </c>
      <c r="Q438" s="250"/>
      <c r="AB438" s="250"/>
      <c r="AM438" s="250"/>
      <c r="AX438" s="250"/>
      <c r="BI438" s="250"/>
      <c r="BT438" s="250"/>
      <c r="CE438" s="250"/>
      <c r="CP438" s="250"/>
      <c r="DA438" s="250"/>
      <c r="DL438" s="250"/>
      <c r="DW438" s="250"/>
      <c r="EH438" s="250"/>
      <c r="ES438" s="250"/>
      <c r="FD438" s="250"/>
      <c r="FO438" s="250"/>
      <c r="FZ438" s="250"/>
      <c r="GK438" s="250"/>
      <c r="GV438" s="250"/>
      <c r="HG438" s="250"/>
      <c r="HR438" s="250"/>
      <c r="IC438" s="250"/>
      <c r="IN438" s="250"/>
    </row>
    <row r="439" s="253" customFormat="true" ht="21.75" hidden="false" customHeight="true" outlineLevel="1" collapsed="false">
      <c r="A439" s="91"/>
      <c r="B439" s="134" t="n">
        <f aca="false">(BOUW!B439)</f>
        <v>0</v>
      </c>
      <c r="C439" s="129" t="n">
        <f aca="false">(BOUW!J439)</f>
        <v>0</v>
      </c>
      <c r="D439" s="251"/>
      <c r="E439" s="251"/>
      <c r="F439" s="251" t="e">
        <f aca="false">(C439/D439/E439)</f>
        <v>#DIV/0!</v>
      </c>
      <c r="Q439" s="250"/>
      <c r="AB439" s="250"/>
      <c r="AM439" s="250"/>
      <c r="AX439" s="250"/>
      <c r="BI439" s="250"/>
      <c r="BT439" s="250"/>
      <c r="CE439" s="250"/>
      <c r="CP439" s="250"/>
      <c r="DA439" s="250"/>
      <c r="DL439" s="250"/>
      <c r="DW439" s="250"/>
      <c r="EH439" s="250"/>
      <c r="ES439" s="250"/>
      <c r="FD439" s="250"/>
      <c r="FO439" s="250"/>
      <c r="FZ439" s="250"/>
      <c r="GK439" s="250"/>
      <c r="GV439" s="250"/>
      <c r="HG439" s="250"/>
      <c r="HR439" s="250"/>
      <c r="IC439" s="250"/>
      <c r="IN439" s="250"/>
    </row>
    <row r="440" s="253" customFormat="true" ht="21.75" hidden="false" customHeight="true" outlineLevel="1" collapsed="false">
      <c r="A440" s="91"/>
      <c r="B440" s="134" t="n">
        <f aca="false">(BOUW!B440)</f>
        <v>0</v>
      </c>
      <c r="C440" s="129" t="n">
        <f aca="false">(BOUW!J440)</f>
        <v>0</v>
      </c>
      <c r="D440" s="251"/>
      <c r="E440" s="251"/>
      <c r="F440" s="251" t="e">
        <f aca="false">(C440/D440/E440)</f>
        <v>#DIV/0!</v>
      </c>
      <c r="Q440" s="250"/>
      <c r="AB440" s="250"/>
      <c r="AM440" s="250"/>
      <c r="AX440" s="250"/>
      <c r="BI440" s="250"/>
      <c r="BT440" s="250"/>
      <c r="CE440" s="250"/>
      <c r="CP440" s="250"/>
      <c r="DA440" s="250"/>
      <c r="DL440" s="250"/>
      <c r="DW440" s="250"/>
      <c r="EH440" s="250"/>
      <c r="ES440" s="250"/>
      <c r="FD440" s="250"/>
      <c r="FO440" s="250"/>
      <c r="FZ440" s="250"/>
      <c r="GK440" s="250"/>
      <c r="GV440" s="250"/>
      <c r="HG440" s="250"/>
      <c r="HR440" s="250"/>
      <c r="IC440" s="250"/>
      <c r="IN440" s="250"/>
    </row>
    <row r="441" s="253" customFormat="true" ht="21.75" hidden="false" customHeight="true" outlineLevel="1" collapsed="false">
      <c r="A441" s="91"/>
      <c r="B441" s="134" t="n">
        <f aca="false">(BOUW!B441)</f>
        <v>0</v>
      </c>
      <c r="C441" s="129" t="n">
        <f aca="false">(BOUW!J441)</f>
        <v>0</v>
      </c>
      <c r="D441" s="251"/>
      <c r="E441" s="251"/>
      <c r="F441" s="251" t="e">
        <f aca="false">(C441/D441/E441)</f>
        <v>#DIV/0!</v>
      </c>
      <c r="Q441" s="250"/>
      <c r="AB441" s="250"/>
      <c r="AM441" s="250"/>
      <c r="AX441" s="250"/>
      <c r="BI441" s="250"/>
      <c r="BT441" s="250"/>
      <c r="CE441" s="250"/>
      <c r="CP441" s="250"/>
      <c r="DA441" s="250"/>
      <c r="DL441" s="250"/>
      <c r="DW441" s="250"/>
      <c r="EH441" s="250"/>
      <c r="ES441" s="250"/>
      <c r="FD441" s="250"/>
      <c r="FO441" s="250"/>
      <c r="FZ441" s="250"/>
      <c r="GK441" s="250"/>
      <c r="GV441" s="250"/>
      <c r="HG441" s="250"/>
      <c r="HR441" s="250"/>
      <c r="IC441" s="250"/>
      <c r="IN441" s="250"/>
    </row>
    <row r="442" s="253" customFormat="true" ht="21.75" hidden="false" customHeight="true" outlineLevel="1" collapsed="false">
      <c r="A442" s="91"/>
      <c r="B442" s="134" t="n">
        <f aca="false">(BOUW!B442)</f>
        <v>0</v>
      </c>
      <c r="C442" s="129" t="n">
        <f aca="false">(BOUW!J442)</f>
        <v>0</v>
      </c>
      <c r="D442" s="251"/>
      <c r="E442" s="251"/>
      <c r="F442" s="251" t="e">
        <f aca="false">(C442/D442/E442)</f>
        <v>#DIV/0!</v>
      </c>
      <c r="Q442" s="250"/>
      <c r="AB442" s="250"/>
      <c r="AM442" s="250"/>
      <c r="AX442" s="250"/>
      <c r="BI442" s="250"/>
      <c r="BT442" s="250"/>
      <c r="CE442" s="250"/>
      <c r="CP442" s="250"/>
      <c r="DA442" s="250"/>
      <c r="DL442" s="250"/>
      <c r="DW442" s="250"/>
      <c r="EH442" s="250"/>
      <c r="ES442" s="250"/>
      <c r="FD442" s="250"/>
      <c r="FO442" s="250"/>
      <c r="FZ442" s="250"/>
      <c r="GK442" s="250"/>
      <c r="GV442" s="250"/>
      <c r="HG442" s="250"/>
      <c r="HR442" s="250"/>
      <c r="IC442" s="250"/>
      <c r="IN442" s="250"/>
    </row>
    <row r="443" s="253" customFormat="true" ht="21.75" hidden="false" customHeight="true" outlineLevel="1" collapsed="false">
      <c r="A443" s="91"/>
      <c r="B443" s="134" t="n">
        <f aca="false">(BOUW!B443)</f>
        <v>0</v>
      </c>
      <c r="C443" s="129" t="n">
        <f aca="false">(BOUW!J443)</f>
        <v>0</v>
      </c>
      <c r="D443" s="251"/>
      <c r="E443" s="251"/>
      <c r="F443" s="251" t="e">
        <f aca="false">(C443/D443/E443)</f>
        <v>#DIV/0!</v>
      </c>
      <c r="Q443" s="250"/>
      <c r="AB443" s="250"/>
      <c r="AM443" s="250"/>
      <c r="AX443" s="250"/>
      <c r="BI443" s="250"/>
      <c r="BT443" s="250"/>
      <c r="CE443" s="250"/>
      <c r="CP443" s="250"/>
      <c r="DA443" s="250"/>
      <c r="DL443" s="250"/>
      <c r="DW443" s="250"/>
      <c r="EH443" s="250"/>
      <c r="ES443" s="250"/>
      <c r="FD443" s="250"/>
      <c r="FO443" s="250"/>
      <c r="FZ443" s="250"/>
      <c r="GK443" s="250"/>
      <c r="GV443" s="250"/>
      <c r="HG443" s="250"/>
      <c r="HR443" s="250"/>
      <c r="IC443" s="250"/>
      <c r="IN443" s="250"/>
    </row>
    <row r="444" s="253" customFormat="true" ht="21.75" hidden="false" customHeight="true" outlineLevel="1" collapsed="false">
      <c r="A444" s="158"/>
      <c r="B444" s="54" t="n">
        <f aca="false">(BOUW!B444)</f>
        <v>0</v>
      </c>
      <c r="C444" s="182" t="n">
        <f aca="false">(BOUW!J444)</f>
        <v>0</v>
      </c>
      <c r="D444" s="256"/>
      <c r="E444" s="256"/>
      <c r="F444" s="256" t="e">
        <f aca="false">(C444/D444/E444)</f>
        <v>#DIV/0!</v>
      </c>
      <c r="Q444" s="250"/>
      <c r="AB444" s="250"/>
      <c r="AM444" s="250"/>
      <c r="AX444" s="250"/>
      <c r="BI444" s="250"/>
      <c r="BT444" s="250"/>
      <c r="CE444" s="250"/>
      <c r="CP444" s="250"/>
      <c r="DA444" s="250"/>
      <c r="DL444" s="250"/>
      <c r="DW444" s="250"/>
      <c r="EH444" s="250"/>
      <c r="ES444" s="250"/>
      <c r="FD444" s="250"/>
      <c r="FO444" s="250"/>
      <c r="FZ444" s="250"/>
      <c r="GK444" s="250"/>
      <c r="GV444" s="250"/>
      <c r="HG444" s="250"/>
      <c r="HR444" s="250"/>
      <c r="IC444" s="250"/>
      <c r="IN444" s="250"/>
    </row>
    <row r="445" s="253" customFormat="true" ht="21.75" hidden="false" customHeight="true" outlineLevel="1" collapsed="false">
      <c r="B445" s="257" t="n">
        <f aca="false">(BOUW!B445)</f>
        <v>0</v>
      </c>
      <c r="C445" s="251" t="n">
        <f aca="false">(BOUW!J445)</f>
        <v>0</v>
      </c>
      <c r="D445" s="251"/>
      <c r="E445" s="251"/>
      <c r="F445" s="251" t="e">
        <f aca="false">(C445/D445/E445)</f>
        <v>#DIV/0!</v>
      </c>
      <c r="Q445" s="250"/>
      <c r="AB445" s="250"/>
      <c r="AM445" s="250"/>
      <c r="AX445" s="250"/>
      <c r="BI445" s="250"/>
      <c r="BT445" s="250"/>
      <c r="CE445" s="250"/>
      <c r="CP445" s="250"/>
      <c r="DA445" s="250"/>
      <c r="DL445" s="250"/>
      <c r="DW445" s="250"/>
      <c r="EH445" s="250"/>
      <c r="ES445" s="250"/>
      <c r="FD445" s="250"/>
      <c r="FO445" s="250"/>
      <c r="FZ445" s="250"/>
      <c r="GK445" s="250"/>
      <c r="GV445" s="250"/>
      <c r="HG445" s="250"/>
      <c r="HR445" s="250"/>
      <c r="IC445" s="250"/>
      <c r="IN445" s="250"/>
    </row>
    <row r="446" s="262" customFormat="true" ht="21.75" hidden="false" customHeight="true" outlineLevel="0" collapsed="false">
      <c r="A446" s="258"/>
      <c r="B446" s="259"/>
      <c r="C446" s="260"/>
      <c r="D446" s="261"/>
      <c r="E446" s="261"/>
      <c r="F446" s="261"/>
    </row>
    <row r="447" s="262" customFormat="true" ht="18.75" hidden="false" customHeight="true" outlineLevel="0" collapsed="false">
      <c r="A447" s="258"/>
      <c r="B447" s="263"/>
      <c r="C447" s="260"/>
      <c r="D447" s="261"/>
      <c r="E447" s="261"/>
      <c r="F447" s="261"/>
    </row>
    <row r="448" s="262" customFormat="true" ht="18.75" hidden="false" customHeight="true" outlineLevel="0" collapsed="false">
      <c r="A448" s="258"/>
      <c r="B448" s="263"/>
      <c r="C448" s="264"/>
      <c r="D448" s="261"/>
      <c r="E448" s="261"/>
      <c r="F448" s="261"/>
    </row>
    <row r="449" s="262" customFormat="true" ht="18.75" hidden="false" customHeight="true" outlineLevel="0" collapsed="false">
      <c r="A449" s="258"/>
      <c r="B449" s="263"/>
      <c r="C449" s="264"/>
      <c r="D449" s="261"/>
      <c r="E449" s="261"/>
      <c r="F449" s="261"/>
    </row>
    <row r="450" s="262" customFormat="true" ht="18.75" hidden="false" customHeight="true" outlineLevel="0" collapsed="false">
      <c r="A450" s="258"/>
      <c r="B450" s="263"/>
      <c r="C450" s="260"/>
      <c r="D450" s="261"/>
      <c r="E450" s="261"/>
      <c r="F450" s="261"/>
    </row>
    <row r="451" s="262" customFormat="true" ht="18.75" hidden="false" customHeight="true" outlineLevel="0" collapsed="false">
      <c r="A451" s="258"/>
      <c r="B451" s="263"/>
      <c r="C451" s="260"/>
      <c r="D451" s="261"/>
      <c r="E451" s="261"/>
      <c r="F451" s="261"/>
    </row>
    <row r="452" s="262" customFormat="true" ht="18.75" hidden="false" customHeight="true" outlineLevel="0" collapsed="false">
      <c r="A452" s="258"/>
      <c r="B452" s="263"/>
      <c r="C452" s="260"/>
      <c r="D452" s="261"/>
      <c r="E452" s="261"/>
      <c r="F452" s="261"/>
    </row>
    <row r="453" s="262" customFormat="true" ht="18.75" hidden="false" customHeight="true" outlineLevel="0" collapsed="false">
      <c r="A453" s="258"/>
      <c r="B453" s="263"/>
      <c r="C453" s="264"/>
      <c r="D453" s="261"/>
      <c r="E453" s="261"/>
      <c r="F453" s="261"/>
    </row>
    <row r="454" s="262" customFormat="true" ht="18.75" hidden="false" customHeight="true" outlineLevel="0" collapsed="false">
      <c r="A454" s="258"/>
      <c r="B454" s="263"/>
      <c r="C454" s="260"/>
      <c r="D454" s="261"/>
      <c r="E454" s="261"/>
      <c r="F454" s="261"/>
    </row>
  </sheetData>
  <mergeCells count="147">
    <mergeCell ref="B2:C2"/>
    <mergeCell ref="B3:C3"/>
    <mergeCell ref="G3:P3"/>
    <mergeCell ref="R3:AA3"/>
    <mergeCell ref="AC3:AL3"/>
    <mergeCell ref="AN3:AW3"/>
    <mergeCell ref="B4:C4"/>
    <mergeCell ref="G4:H7"/>
    <mergeCell ref="I4:J7"/>
    <mergeCell ref="K4:L7"/>
    <mergeCell ref="M4:N7"/>
    <mergeCell ref="O4:P7"/>
    <mergeCell ref="Q4:Q7"/>
    <mergeCell ref="R4:S7"/>
    <mergeCell ref="T4:U7"/>
    <mergeCell ref="V4:W7"/>
    <mergeCell ref="X4:Y7"/>
    <mergeCell ref="Z4:AA7"/>
    <mergeCell ref="AB4:AB7"/>
    <mergeCell ref="AC4:AD7"/>
    <mergeCell ref="AE4:AF7"/>
    <mergeCell ref="AG4:AH7"/>
    <mergeCell ref="AI4:AJ7"/>
    <mergeCell ref="AK4:AL7"/>
    <mergeCell ref="AM4:AM7"/>
    <mergeCell ref="AN4:AO7"/>
    <mergeCell ref="AP4:AQ7"/>
    <mergeCell ref="AR4:AS7"/>
    <mergeCell ref="AT4:AU7"/>
    <mergeCell ref="AV4:AW7"/>
    <mergeCell ref="AX4:AX7"/>
    <mergeCell ref="AY4:AZ7"/>
    <mergeCell ref="BA4:BB7"/>
    <mergeCell ref="BC4:BD7"/>
    <mergeCell ref="BE4:BF7"/>
    <mergeCell ref="BG4:BH7"/>
    <mergeCell ref="BI4:BI7"/>
    <mergeCell ref="BJ4:BK7"/>
    <mergeCell ref="BL4:BM7"/>
    <mergeCell ref="BN4:BO7"/>
    <mergeCell ref="BP4:BQ7"/>
    <mergeCell ref="BR4:BS7"/>
    <mergeCell ref="BT4:BT7"/>
    <mergeCell ref="BU4:BV7"/>
    <mergeCell ref="BW4:BX7"/>
    <mergeCell ref="BY4:BZ7"/>
    <mergeCell ref="CA4:CB7"/>
    <mergeCell ref="CC4:CD7"/>
    <mergeCell ref="CE4:CE7"/>
    <mergeCell ref="CF4:CG7"/>
    <mergeCell ref="CH4:CI7"/>
    <mergeCell ref="CJ4:CK7"/>
    <mergeCell ref="CL4:CM7"/>
    <mergeCell ref="CN4:CO7"/>
    <mergeCell ref="CP4:CP7"/>
    <mergeCell ref="CQ4:CR7"/>
    <mergeCell ref="CS4:CT7"/>
    <mergeCell ref="CU4:CV7"/>
    <mergeCell ref="CW4:CX7"/>
    <mergeCell ref="CY4:CZ7"/>
    <mergeCell ref="DA4:DA7"/>
    <mergeCell ref="DB4:DC7"/>
    <mergeCell ref="DD4:DE7"/>
    <mergeCell ref="DF4:DG7"/>
    <mergeCell ref="DH4:DI7"/>
    <mergeCell ref="DJ4:DK7"/>
    <mergeCell ref="DL4:DL7"/>
    <mergeCell ref="DM4:DN7"/>
    <mergeCell ref="DO4:DP7"/>
    <mergeCell ref="DQ4:DR7"/>
    <mergeCell ref="DS4:DT7"/>
    <mergeCell ref="DU4:DV7"/>
    <mergeCell ref="DW4:DW7"/>
    <mergeCell ref="DX4:DY7"/>
    <mergeCell ref="DZ4:EA7"/>
    <mergeCell ref="EB4:EC7"/>
    <mergeCell ref="ED4:EE7"/>
    <mergeCell ref="EF4:EG7"/>
    <mergeCell ref="EH4:EH7"/>
    <mergeCell ref="EI4:EJ7"/>
    <mergeCell ref="EK4:EL7"/>
    <mergeCell ref="EM4:EN7"/>
    <mergeCell ref="EO4:EP7"/>
    <mergeCell ref="EQ4:ER7"/>
    <mergeCell ref="ES4:ES7"/>
    <mergeCell ref="ET4:EU7"/>
    <mergeCell ref="EV4:EW7"/>
    <mergeCell ref="EX4:EY7"/>
    <mergeCell ref="EZ4:FA7"/>
    <mergeCell ref="FB4:FC7"/>
    <mergeCell ref="FD4:FD7"/>
    <mergeCell ref="FE4:FF7"/>
    <mergeCell ref="FG4:FH7"/>
    <mergeCell ref="FI4:FJ7"/>
    <mergeCell ref="FK4:FL7"/>
    <mergeCell ref="FM4:FN7"/>
    <mergeCell ref="FO4:FO7"/>
    <mergeCell ref="FP4:FQ7"/>
    <mergeCell ref="FR4:FS7"/>
    <mergeCell ref="FT4:FU7"/>
    <mergeCell ref="FV4:FW7"/>
    <mergeCell ref="FX4:FY7"/>
    <mergeCell ref="FZ4:FZ7"/>
    <mergeCell ref="GA4:GB7"/>
    <mergeCell ref="GC4:GD7"/>
    <mergeCell ref="GE4:GF7"/>
    <mergeCell ref="GG4:GH7"/>
    <mergeCell ref="GI4:GJ7"/>
    <mergeCell ref="GK4:GK7"/>
    <mergeCell ref="GL4:GM7"/>
    <mergeCell ref="GN4:GO7"/>
    <mergeCell ref="GP4:GQ7"/>
    <mergeCell ref="GR4:GS7"/>
    <mergeCell ref="GT4:GU7"/>
    <mergeCell ref="GV4:GV7"/>
    <mergeCell ref="GW4:GX7"/>
    <mergeCell ref="GY4:GZ7"/>
    <mergeCell ref="HA4:HB7"/>
    <mergeCell ref="HC4:HD7"/>
    <mergeCell ref="HE4:HF7"/>
    <mergeCell ref="HG4:HG7"/>
    <mergeCell ref="HH4:HI7"/>
    <mergeCell ref="HJ4:HK7"/>
    <mergeCell ref="HL4:HM7"/>
    <mergeCell ref="HN4:HO7"/>
    <mergeCell ref="HP4:HQ7"/>
    <mergeCell ref="HR4:HR7"/>
    <mergeCell ref="HS4:HT7"/>
    <mergeCell ref="HU4:HV7"/>
    <mergeCell ref="HW4:HX7"/>
    <mergeCell ref="HY4:HZ7"/>
    <mergeCell ref="IA4:IB7"/>
    <mergeCell ref="IC4:IC7"/>
    <mergeCell ref="ID4:IE7"/>
    <mergeCell ref="IF4:IG7"/>
    <mergeCell ref="IH4:II7"/>
    <mergeCell ref="IJ4:IK7"/>
    <mergeCell ref="IL4:IM7"/>
    <mergeCell ref="IN4:IN7"/>
    <mergeCell ref="IO4:IP7"/>
    <mergeCell ref="IQ4:IR7"/>
    <mergeCell ref="IS4:IT7"/>
    <mergeCell ref="IU4:IV7"/>
    <mergeCell ref="B5:C5"/>
    <mergeCell ref="D7:D8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egrotingsoverzich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11:01Z</dcterms:created>
  <dc:creator>koomans van den dries</dc:creator>
  <dc:description/>
  <dc:language>en-US</dc:language>
  <cp:lastModifiedBy>Bernhard van Bochove</cp:lastModifiedBy>
  <cp:lastPrinted>2014-03-10T12:34:42Z</cp:lastPrinted>
  <dcterms:modified xsi:type="dcterms:W3CDTF">2016-01-06T10:24:31Z</dcterms:modified>
  <cp:revision>0</cp:revision>
  <dc:subject/>
  <dc:title/>
</cp:coreProperties>
</file>